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TROŠKOVNIK I" sheetId="1" state="visible" r:id="rId2"/>
    <sheet name="TROŠKOVNIK II" sheetId="2" state="visible" r:id="rId3"/>
    <sheet name="TROŠKOVNIK III" sheetId="3" state="visible" r:id="rId4"/>
    <sheet name="TROŠKOVNIK IV" sheetId="4" state="visible" r:id="rId5"/>
    <sheet name="TROŠKOVNIK V" sheetId="5" state="visible" r:id="rId6"/>
    <sheet name="TROŠKOVNIK VI" sheetId="6" state="visible" r:id="rId7"/>
    <sheet name="TROŠKOVNIK VII" sheetId="7" state="visible" r:id="rId8"/>
    <sheet name="TROŠKOVNIK VIII" sheetId="8" state="visible" r:id="rId9"/>
    <sheet name="REKAPITULACIJA " sheetId="9" state="visible" r:id="rId10"/>
  </sheets>
  <definedNames>
    <definedName function="false" hidden="false" localSheetId="8" name="_xlnm.Print_Area" vbProcedure="false">'REKAPITULACIJA '!$A$1:$G$37</definedName>
    <definedName function="false" hidden="false" localSheetId="0" name="_xlnm.Print_Area" vbProcedure="false">'TROŠKOVNIK I'!$A$1:$G$1079</definedName>
    <definedName function="false" hidden="false" localSheetId="1" name="_xlnm.Print_Area" vbProcedure="false">'TROŠKOVNIK II'!$A$1:$G$401</definedName>
    <definedName function="false" hidden="false" localSheetId="2" name="_xlnm.Print_Area" vbProcedure="false">'TROŠKOVNIK III'!$A$1:$G$1303</definedName>
    <definedName function="false" hidden="false" localSheetId="3" name="_xlnm.Print_Area" vbProcedure="false">'TROŠKOVNIK IV'!$A$1:$G$250</definedName>
    <definedName function="false" hidden="false" localSheetId="4" name="_xlnm.Print_Area" vbProcedure="false">'TROŠKOVNIK V'!$A$1:$G$107</definedName>
    <definedName function="false" hidden="false" localSheetId="5" name="_xlnm.Print_Area" vbProcedure="false">'TROŠKOVNIK VI'!$A$1:$G$213</definedName>
    <definedName function="false" hidden="false" localSheetId="6" name="_xlnm.Print_Area" vbProcedure="false">'TROŠKOVNIK VII'!$A$1:$G$323</definedName>
    <definedName function="false" hidden="false" localSheetId="7" name="_xlnm.Print_Area" vbProcedure="false">'TROŠKOVNIK VIII'!$A$1:$G$302</definedName>
    <definedName function="false" hidden="false" localSheetId="0" name="Excel_BuiltIn__FilterDatabase" vbProcedure="false">'TROŠKOVNIK I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3" uniqueCount="560">
  <si>
    <t xml:space="preserve">     TROŠKOVNIK I                                                                  </t>
  </si>
  <si>
    <t xml:space="preserve">Red. Br.</t>
  </si>
  <si>
    <t xml:space="preserve">VOZILO</t>
  </si>
  <si>
    <t xml:space="preserve">Vozilo - </t>
  </si>
  <si>
    <t xml:space="preserve">ZD 665-DO</t>
  </si>
  <si>
    <t xml:space="preserve">Vrsta vozila</t>
  </si>
  <si>
    <t xml:space="preserve">N3 - TERETNI AUTOMOBIL</t>
  </si>
  <si>
    <t xml:space="preserve">Marka vozila</t>
  </si>
  <si>
    <t xml:space="preserve">MAN</t>
  </si>
  <si>
    <t xml:space="preserve">Tip vozila</t>
  </si>
  <si>
    <t xml:space="preserve">FVL KO 26.363 </t>
  </si>
  <si>
    <t xml:space="preserve">Oblik karoserije</t>
  </si>
  <si>
    <t xml:space="preserve">TERETNO</t>
  </si>
  <si>
    <t xml:space="preserve">Broj šasije</t>
  </si>
  <si>
    <t xml:space="preserve">WMAH23ZZ74W053686</t>
  </si>
  <si>
    <t xml:space="preserve">Osnovna namjena</t>
  </si>
  <si>
    <t xml:space="preserve">ZA KOMUNALNE POTREBE</t>
  </si>
  <si>
    <t xml:space="preserve">Godina proizvodnje</t>
  </si>
  <si>
    <t xml:space="preserve">2004.</t>
  </si>
  <si>
    <t xml:space="preserve">Najveća dopuštena masa (kg)</t>
  </si>
  <si>
    <t xml:space="preserve">Vrsta motora</t>
  </si>
  <si>
    <t xml:space="preserve">Diesel motor</t>
  </si>
  <si>
    <t xml:space="preserve">Snaga motora u kW</t>
  </si>
  <si>
    <r>
      <rPr>
        <sz val="10"/>
        <rFont val="Times New Roman"/>
        <family val="1"/>
        <charset val="238"/>
      </rPr>
      <t xml:space="preserve">Radni obujam motora u c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Naziv usluge</t>
  </si>
  <si>
    <t xml:space="preserve">Jedinica mjere</t>
  </si>
  <si>
    <t xml:space="preserve">Okvirne količine</t>
  </si>
  <si>
    <t xml:space="preserve">Jedinična cijena u kn bez PDV-a</t>
  </si>
  <si>
    <t xml:space="preserve">Ukupno u kn bez PDV-a</t>
  </si>
  <si>
    <t xml:space="preserve">Naknada za redovni tehnički pregled - opći dio</t>
  </si>
  <si>
    <t xml:space="preserve">TERETNI AUTOMOBIL</t>
  </si>
  <si>
    <t xml:space="preserve">kom</t>
  </si>
  <si>
    <t xml:space="preserve">Posebni dio </t>
  </si>
  <si>
    <t xml:space="preserve">EKO - test DIESEL MOTOR</t>
  </si>
  <si>
    <t xml:space="preserve">Naknada - preventivni tehnički pregled teretnog automobila</t>
  </si>
  <si>
    <t xml:space="preserve">Preventivni tehnički pregled kočnica  (grupa 2)</t>
  </si>
  <si>
    <t xml:space="preserve">Poslovi koji prethode registraciji i produljenju valjanosti prometne dozvole </t>
  </si>
  <si>
    <t xml:space="preserve">Naplata propisanih usluga - 1 usluga</t>
  </si>
  <si>
    <t xml:space="preserve">Produljenje valjanosti prometne dozvole</t>
  </si>
  <si>
    <t xml:space="preserve">Obrasci i registri tehničkog pregleda</t>
  </si>
  <si>
    <t xml:space="preserve">Posebni uvjeti - teretno vozilo</t>
  </si>
  <si>
    <t xml:space="preserve">Posebna naknada za okoliš *</t>
  </si>
  <si>
    <t xml:space="preserve">UKUPNI IZNOS</t>
  </si>
  <si>
    <t xml:space="preserve">IZNOS * ( OSLOB. PDV-a)</t>
  </si>
  <si>
    <t xml:space="preserve">OSNOVICA (za obračun PDV-a)</t>
  </si>
  <si>
    <t xml:space="preserve">ZD 704-CU</t>
  </si>
  <si>
    <t xml:space="preserve">18.224 LK</t>
  </si>
  <si>
    <t xml:space="preserve">NOSAČ ZA KONTEJNERE I DOD. UREĐ.</t>
  </si>
  <si>
    <t xml:space="preserve">WMAL87ZZZ2Y100628</t>
  </si>
  <si>
    <t xml:space="preserve">ZA KOMUNALNE POTREBE SA SAMOISTOVARIVANJEM</t>
  </si>
  <si>
    <t xml:space="preserve">2002.</t>
  </si>
  <si>
    <t xml:space="preserve">ZD 133-CM</t>
  </si>
  <si>
    <t xml:space="preserve">ZATVORENI SA SAMOISTOVARIVANJEM</t>
  </si>
  <si>
    <t xml:space="preserve">WMAL87ZZZ1Y080825</t>
  </si>
  <si>
    <t xml:space="preserve">ZA PRIJEVOZ OTPADA</t>
  </si>
  <si>
    <t xml:space="preserve">2001.</t>
  </si>
  <si>
    <t xml:space="preserve">Posebni dio</t>
  </si>
  <si>
    <t xml:space="preserve">ZD 941-M</t>
  </si>
  <si>
    <t xml:space="preserve">18.285 L </t>
  </si>
  <si>
    <t xml:space="preserve">TERETNI</t>
  </si>
  <si>
    <t xml:space="preserve">WMAL87ZZ94Y129462</t>
  </si>
  <si>
    <t xml:space="preserve">ZD 992-DF</t>
  </si>
  <si>
    <t xml:space="preserve">18.225 LK</t>
  </si>
  <si>
    <t xml:space="preserve">ZA KONTEJNERE</t>
  </si>
  <si>
    <t xml:space="preserve">WMAL87ZZZ3Y114737</t>
  </si>
  <si>
    <t xml:space="preserve">ZA SAMOUTOVAR - ISTOVAR</t>
  </si>
  <si>
    <t xml:space="preserve">2003.</t>
  </si>
  <si>
    <t xml:space="preserve">ZD 711-F</t>
  </si>
  <si>
    <t xml:space="preserve">WMAL87ZZZ3Y114719</t>
  </si>
  <si>
    <t xml:space="preserve">ZD 729-DE</t>
  </si>
  <si>
    <t xml:space="preserve">18.225 LL</t>
  </si>
  <si>
    <t xml:space="preserve">ZATVORENI</t>
  </si>
  <si>
    <t xml:space="preserve">WMAL87ZZZ3Y112762</t>
  </si>
  <si>
    <t xml:space="preserve">ZA PRIJEVOZ KONTEJNERA</t>
  </si>
  <si>
    <t xml:space="preserve">ZD 215-CL</t>
  </si>
  <si>
    <t xml:space="preserve">OTVORENI</t>
  </si>
  <si>
    <t xml:space="preserve">WMAL87ZZZ1Y077318</t>
  </si>
  <si>
    <t xml:space="preserve">ZD 289-AA</t>
  </si>
  <si>
    <t xml:space="preserve">18.224 L-KO</t>
  </si>
  <si>
    <t xml:space="preserve">WMAL87ZZZ2Y094667</t>
  </si>
  <si>
    <t xml:space="preserve">ZD 814-AK</t>
  </si>
  <si>
    <t xml:space="preserve">MAN / ATRIK</t>
  </si>
  <si>
    <t xml:space="preserve">WMAL87ZZZ2Y094558</t>
  </si>
  <si>
    <t xml:space="preserve">ZD 492-DV</t>
  </si>
  <si>
    <t xml:space="preserve">OTVORENI ZA KONTEJNERE</t>
  </si>
  <si>
    <t xml:space="preserve">WMAL82ZZ95Y144127</t>
  </si>
  <si>
    <t xml:space="preserve">ZD 529-AT</t>
  </si>
  <si>
    <t xml:space="preserve">STEYR</t>
  </si>
  <si>
    <t xml:space="preserve">18 S 23/P43</t>
  </si>
  <si>
    <t xml:space="preserve">CISTERNA</t>
  </si>
  <si>
    <t xml:space="preserve">VAN1823YY05YY1262</t>
  </si>
  <si>
    <t xml:space="preserve">1996.</t>
  </si>
  <si>
    <t xml:space="preserve">ZD 216-CL</t>
  </si>
  <si>
    <t xml:space="preserve">N2 - TERETNI AUTOMOBIL</t>
  </si>
  <si>
    <t xml:space="preserve">12.224 LK</t>
  </si>
  <si>
    <t xml:space="preserve">WMAL71ZZZ1Y076809</t>
  </si>
  <si>
    <t xml:space="preserve">ZD 686-CS</t>
  </si>
  <si>
    <t xml:space="preserve">10.224 LC</t>
  </si>
  <si>
    <t xml:space="preserve">OTVORENI SA SAMOISTOVARIVANJEM</t>
  </si>
  <si>
    <t xml:space="preserve">WMAL25ZZZ2Y094126</t>
  </si>
  <si>
    <t xml:space="preserve">ZD 852-HH</t>
  </si>
  <si>
    <t xml:space="preserve">SCHMIDT</t>
  </si>
  <si>
    <t xml:space="preserve">CITY JET</t>
  </si>
  <si>
    <t xml:space="preserve">RADNO VOZILO</t>
  </si>
  <si>
    <t xml:space="preserve">00069</t>
  </si>
  <si>
    <t xml:space="preserve">1999.</t>
  </si>
  <si>
    <t xml:space="preserve">ZD 762-EJ</t>
  </si>
  <si>
    <t xml:space="preserve">18.220</t>
  </si>
  <si>
    <t xml:space="preserve">OTVORENI S DODATNIM UREĐAJEM</t>
  </si>
  <si>
    <t xml:space="preserve">WMAL87ZZ15Y154048</t>
  </si>
  <si>
    <t xml:space="preserve">ZA PRIJEVOZ KONTEJNERA </t>
  </si>
  <si>
    <t xml:space="preserve">2005.</t>
  </si>
  <si>
    <t xml:space="preserve">DIESEL MOTOR</t>
  </si>
  <si>
    <t xml:space="preserve">ZD 728-EC</t>
  </si>
  <si>
    <t xml:space="preserve">IVECO</t>
  </si>
  <si>
    <t xml:space="preserve">AD260T44 TRAKKER</t>
  </si>
  <si>
    <t xml:space="preserve">WJME2NST20C151865</t>
  </si>
  <si>
    <t xml:space="preserve">ZD 934-BP</t>
  </si>
  <si>
    <t xml:space="preserve">MERCEDES</t>
  </si>
  <si>
    <t xml:space="preserve">WDB6740211K042694</t>
  </si>
  <si>
    <t xml:space="preserve">1993.</t>
  </si>
  <si>
    <t xml:space="preserve">                   </t>
  </si>
  <si>
    <t xml:space="preserve">ZD 960-FB</t>
  </si>
  <si>
    <t xml:space="preserve">TGL 12.210</t>
  </si>
  <si>
    <t xml:space="preserve">ZATVORENI SA SAMOIST. I DOD. UREĐ.</t>
  </si>
  <si>
    <t xml:space="preserve">WMAN05ZZX7Y196953</t>
  </si>
  <si>
    <t xml:space="preserve">2007.</t>
  </si>
  <si>
    <t xml:space="preserve">DIESEL - EURO III</t>
  </si>
  <si>
    <t xml:space="preserve">ZD 933-FD</t>
  </si>
  <si>
    <t xml:space="preserve">26.350</t>
  </si>
  <si>
    <t xml:space="preserve">WMAH26ZZX8M494280</t>
  </si>
  <si>
    <t xml:space="preserve">ZD 513-FF</t>
  </si>
  <si>
    <t xml:space="preserve">1823 AXOR</t>
  </si>
  <si>
    <t xml:space="preserve">WDB9505011L283016</t>
  </si>
  <si>
    <t xml:space="preserve">ZD 982-E</t>
  </si>
  <si>
    <t xml:space="preserve">O4 - PRIKLJUČNO VOZILO</t>
  </si>
  <si>
    <t xml:space="preserve">ATLAS</t>
  </si>
  <si>
    <t xml:space="preserve">ARF48M2700</t>
  </si>
  <si>
    <t xml:space="preserve">P- S NOSAČIMA ZA KONTEJNERE </t>
  </si>
  <si>
    <t xml:space="preserve">ZA9700MG2B7F64421</t>
  </si>
  <si>
    <t xml:space="preserve">PRIKLJUČNO VOZILO</t>
  </si>
  <si>
    <t xml:space="preserve">Preventivni tehnički pregled kočnica  (grupa 3) - priključno vozilo</t>
  </si>
  <si>
    <t xml:space="preserve">Posebni uvjeti - priključno vozilo</t>
  </si>
  <si>
    <t xml:space="preserve">ZD 456-EL</t>
  </si>
  <si>
    <t xml:space="preserve">STRALIS</t>
  </si>
  <si>
    <t xml:space="preserve">WJME2NSJ004313077</t>
  </si>
  <si>
    <t xml:space="preserve">2006.</t>
  </si>
  <si>
    <t xml:space="preserve">DIESEL</t>
  </si>
  <si>
    <t xml:space="preserve">ZD 121-EM</t>
  </si>
  <si>
    <t xml:space="preserve">18.280 4X2 BB LE</t>
  </si>
  <si>
    <t xml:space="preserve">WMAL87ZZ76Y172264</t>
  </si>
  <si>
    <t xml:space="preserve">ZD 401-HK</t>
  </si>
  <si>
    <t xml:space="preserve">OTVORENI SA SAMOIST. I DODATNIM UREĐAJEM</t>
  </si>
  <si>
    <t xml:space="preserve">WMAN05ZZ48Y204434</t>
  </si>
  <si>
    <t xml:space="preserve">ZD 256-GD</t>
  </si>
  <si>
    <t xml:space="preserve">18.240</t>
  </si>
  <si>
    <t xml:space="preserve">OTVORENA S DODATNIM UREĐAJEM </t>
  </si>
  <si>
    <t xml:space="preserve">WMAN08ZZ28Y221119</t>
  </si>
  <si>
    <t xml:space="preserve">2008.</t>
  </si>
  <si>
    <t xml:space="preserve">DIESEL - EURO IV</t>
  </si>
  <si>
    <t xml:space="preserve">ZD 345-FU</t>
  </si>
  <si>
    <t xml:space="preserve">TGM 18.280</t>
  </si>
  <si>
    <t xml:space="preserve">WMAN08ZZ68Y216215</t>
  </si>
  <si>
    <t xml:space="preserve">ZD 509-FK</t>
  </si>
  <si>
    <t xml:space="preserve">TGM</t>
  </si>
  <si>
    <t xml:space="preserve">WMAN08ZZ68Y214660</t>
  </si>
  <si>
    <t xml:space="preserve">ZD 511-FK</t>
  </si>
  <si>
    <t xml:space="preserve">WMAN08ZZ68Y216053</t>
  </si>
  <si>
    <t xml:space="preserve">ZD 605-FK</t>
  </si>
  <si>
    <t xml:space="preserve">WMAN08ZZ18Y216123</t>
  </si>
  <si>
    <t xml:space="preserve">ZD 595-IJ</t>
  </si>
  <si>
    <t xml:space="preserve">TGA 26.430</t>
  </si>
  <si>
    <t xml:space="preserve">WMAH18ZZ38M515288</t>
  </si>
  <si>
    <t xml:space="preserve">ZD 634-FJ</t>
  </si>
  <si>
    <t xml:space="preserve">OTVORENI </t>
  </si>
  <si>
    <t xml:space="preserve">WMANO5ZZ68Y210722</t>
  </si>
  <si>
    <t xml:space="preserve">ZD 791-GB</t>
  </si>
  <si>
    <t xml:space="preserve">TGL</t>
  </si>
  <si>
    <t xml:space="preserve">ZATVORENI SA SAMOIST. I DODATNIM UREĐAJEM</t>
  </si>
  <si>
    <t xml:space="preserve">WMAN05ZZ19Y234704</t>
  </si>
  <si>
    <t xml:space="preserve">2009.</t>
  </si>
  <si>
    <t xml:space="preserve">ZD 883-FV</t>
  </si>
  <si>
    <t xml:space="preserve">ZATVORENI </t>
  </si>
  <si>
    <t xml:space="preserve">WMAN08ZZ69Y234666</t>
  </si>
  <si>
    <t xml:space="preserve">UKUPNI IZNOS ( TROŠKOVNIK I)  </t>
  </si>
  <si>
    <t xml:space="preserve">UKUPNI IZNOS * (TROŠKOVNIK I) (oslob. PDV-a)</t>
  </si>
  <si>
    <t xml:space="preserve">OSNOVICA (za obračun PDV-a)( TROŠKOVNIK I)</t>
  </si>
  <si>
    <t xml:space="preserve">NAPOMENA:</t>
  </si>
  <si>
    <t xml:space="preserve">Temeljem članka 33. stavak 3. Zakona o PDV-u stavka označena * definira se kao prolazna stavka i kao takva ne podliježe obračunu poreza na dodanu vrijednost.</t>
  </si>
  <si>
    <t xml:space="preserve"> Ponuditelj:</t>
  </si>
  <si>
    <t xml:space="preserve">M.P.</t>
  </si>
  <si>
    <t xml:space="preserve">Ovlaštena osoba ponuditelja</t>
  </si>
  <si>
    <t xml:space="preserve">     TROŠKOVNIK II                                                                 </t>
  </si>
  <si>
    <t xml:space="preserve">ZD 331-GH</t>
  </si>
  <si>
    <t xml:space="preserve">OTVORENI SA SAMOIST. I DOD. UREĐ.</t>
  </si>
  <si>
    <t xml:space="preserve">2010.</t>
  </si>
  <si>
    <t xml:space="preserve">ZD 204-GN</t>
  </si>
  <si>
    <t xml:space="preserve">WMAN08ZZ5BY259287</t>
  </si>
  <si>
    <t xml:space="preserve">2011.</t>
  </si>
  <si>
    <t xml:space="preserve">ZD 147-GL</t>
  </si>
  <si>
    <t xml:space="preserve">TGL 12.220</t>
  </si>
  <si>
    <t xml:space="preserve">ZATVORENI SA DODAT. UREĐAJEM</t>
  </si>
  <si>
    <t xml:space="preserve">WMAN05ZZ1BY256045</t>
  </si>
  <si>
    <t xml:space="preserve">ZD 219-GN</t>
  </si>
  <si>
    <t xml:space="preserve">WMAN08ZZ2BY261594</t>
  </si>
  <si>
    <t xml:space="preserve">ZD 803-GV</t>
  </si>
  <si>
    <t xml:space="preserve">TGM 18.290</t>
  </si>
  <si>
    <t xml:space="preserve">WMAN18ZZXAY243775</t>
  </si>
  <si>
    <t xml:space="preserve">2012.</t>
  </si>
  <si>
    <t xml:space="preserve">DIESEL - EURO V</t>
  </si>
  <si>
    <t xml:space="preserve">ZD 184-GR</t>
  </si>
  <si>
    <t xml:space="preserve">EUROCARGO</t>
  </si>
  <si>
    <t xml:space="preserve">ZCFA1EG1402582771</t>
  </si>
  <si>
    <t xml:space="preserve">ZD 368-HB</t>
  </si>
  <si>
    <t xml:space="preserve">TGM 18.290 4X2 BB</t>
  </si>
  <si>
    <t xml:space="preserve">WMAN08ZZ5CY282876</t>
  </si>
  <si>
    <t xml:space="preserve">2012</t>
  </si>
  <si>
    <t xml:space="preserve">DIESEL EURO V</t>
  </si>
  <si>
    <t xml:space="preserve">ZD 559-HN</t>
  </si>
  <si>
    <t xml:space="preserve">ACTROS 3332 K</t>
  </si>
  <si>
    <t xml:space="preserve">WDB9321621L534430</t>
  </si>
  <si>
    <t xml:space="preserve">DIESEL EURO IV</t>
  </si>
  <si>
    <t xml:space="preserve">ZD 382-HN</t>
  </si>
  <si>
    <t xml:space="preserve">WMAN08ZZ0DY302078</t>
  </si>
  <si>
    <t xml:space="preserve">2013.</t>
  </si>
  <si>
    <t xml:space="preserve">ZD 442-HO</t>
  </si>
  <si>
    <t xml:space="preserve">WMAN08ZZ0EY310208</t>
  </si>
  <si>
    <t xml:space="preserve">2014.</t>
  </si>
  <si>
    <t xml:space="preserve">ZD 443-HO</t>
  </si>
  <si>
    <t xml:space="preserve">WMAN08ZZ5EY310288</t>
  </si>
  <si>
    <t xml:space="preserve">ZD 861-HV</t>
  </si>
  <si>
    <t xml:space="preserve">ZATVORENI SA DODATNIM UREĐAJEM</t>
  </si>
  <si>
    <t xml:space="preserve">WMAN08ZZ3EY312637</t>
  </si>
  <si>
    <t xml:space="preserve">UKUPNI IZNOS ( TROŠKOVNIK II)  </t>
  </si>
  <si>
    <t xml:space="preserve">UKUPNI IZNOS * (TROŠKOVNIK II) (oslob. PDV-a)</t>
  </si>
  <si>
    <t xml:space="preserve">OSNOVICA (za obračun PDV-a)( TROŠKOVNIK II)</t>
  </si>
  <si>
    <t xml:space="preserve">                        TROŠKOVNIK III                                                                 </t>
  </si>
  <si>
    <t xml:space="preserve">ZD 757-GL</t>
  </si>
  <si>
    <t xml:space="preserve">N1 - TERETNI AUTOMOBIL</t>
  </si>
  <si>
    <t xml:space="preserve">VOLKSWAGEN</t>
  </si>
  <si>
    <t xml:space="preserve">CADDY</t>
  </si>
  <si>
    <t xml:space="preserve">WV1ZZZ2KZ9X076761</t>
  </si>
  <si>
    <t xml:space="preserve">OTTO - REG - KAT - EURO IV</t>
  </si>
  <si>
    <t xml:space="preserve">EKO - test REG-KAT</t>
  </si>
  <si>
    <t xml:space="preserve">ZD 272-FS</t>
  </si>
  <si>
    <t xml:space="preserve">PIAGGIO</t>
  </si>
  <si>
    <t xml:space="preserve">PORTER ELETTRICO</t>
  </si>
  <si>
    <t xml:space="preserve">ZAPS8500000015697</t>
  </si>
  <si>
    <t xml:space="preserve">ELEKTROMOTORNI POGON</t>
  </si>
  <si>
    <t xml:space="preserve">ZD 389-GB</t>
  </si>
  <si>
    <t xml:space="preserve">WV1ZZZ2KZ9X059424</t>
  </si>
  <si>
    <t xml:space="preserve">OTTO - REG - KAT - EURO V</t>
  </si>
  <si>
    <t xml:space="preserve">ZD 410-EH</t>
  </si>
  <si>
    <t xml:space="preserve">MAN / STUMER</t>
  </si>
  <si>
    <t xml:space="preserve">8.180 C-149565</t>
  </si>
  <si>
    <t xml:space="preserve">WMAN13ZZ66Y160998</t>
  </si>
  <si>
    <t xml:space="preserve">ZD 737-DE</t>
  </si>
  <si>
    <t xml:space="preserve">DAILY C-120719</t>
  </si>
  <si>
    <t xml:space="preserve">ZCFC3572005420150</t>
  </si>
  <si>
    <t xml:space="preserve">ZD 379-FB</t>
  </si>
  <si>
    <t xml:space="preserve">MULTICAR</t>
  </si>
  <si>
    <t xml:space="preserve">C-210398</t>
  </si>
  <si>
    <t xml:space="preserve">WMU2X560V6WL00011</t>
  </si>
  <si>
    <t xml:space="preserve">ZA ČIŠĆENJE ULICA</t>
  </si>
  <si>
    <t xml:space="preserve">ZD 954-FJ</t>
  </si>
  <si>
    <t xml:space="preserve">MITSUBISHI</t>
  </si>
  <si>
    <t xml:space="preserve">FUSO</t>
  </si>
  <si>
    <t xml:space="preserve">TYBFE85BE6DU16399</t>
  </si>
  <si>
    <t xml:space="preserve">ZD 734-IM</t>
  </si>
  <si>
    <t xml:space="preserve">KIA</t>
  </si>
  <si>
    <t xml:space="preserve">K2500 C-143097</t>
  </si>
  <si>
    <t xml:space="preserve">KIPER - SAMOISTOVARIVAČ</t>
  </si>
  <si>
    <t xml:space="preserve">KNESE01325K069604</t>
  </si>
  <si>
    <t xml:space="preserve">ZD 758-EZ</t>
  </si>
  <si>
    <t xml:space="preserve">NISSAN</t>
  </si>
  <si>
    <t xml:space="preserve">CABSTAR 45.13</t>
  </si>
  <si>
    <t xml:space="preserve">VWASHTF2461000295</t>
  </si>
  <si>
    <t xml:space="preserve">ZD 512-GJ</t>
  </si>
  <si>
    <t xml:space="preserve">CANTER 5S13 C-262301</t>
  </si>
  <si>
    <t xml:space="preserve">TYBFE74SB4DVOO614</t>
  </si>
  <si>
    <t xml:space="preserve">ZD 853-FP</t>
  </si>
  <si>
    <t xml:space="preserve">CRAFTER</t>
  </si>
  <si>
    <t xml:space="preserve">WV1ZZZ2EZ96017196</t>
  </si>
  <si>
    <t xml:space="preserve">ZD 814-GK</t>
  </si>
  <si>
    <t xml:space="preserve">CANTER C-260128</t>
  </si>
  <si>
    <t xml:space="preserve">TYBFE85SG6DV00721</t>
  </si>
  <si>
    <t xml:space="preserve">ZD 512-FF</t>
  </si>
  <si>
    <t xml:space="preserve">K2500</t>
  </si>
  <si>
    <t xml:space="preserve">KNESE01327K221253</t>
  </si>
  <si>
    <t xml:space="preserve">ZD 262-GD</t>
  </si>
  <si>
    <t xml:space="preserve">DAILY</t>
  </si>
  <si>
    <t xml:space="preserve">ZCFC35A8005778408</t>
  </si>
  <si>
    <t xml:space="preserve">ZD 433-EK</t>
  </si>
  <si>
    <t xml:space="preserve">ISUZU</t>
  </si>
  <si>
    <t xml:space="preserve">NKR77E</t>
  </si>
  <si>
    <t xml:space="preserve">ZATVORENI S DODATNIM UREĐAJEM</t>
  </si>
  <si>
    <t xml:space="preserve">JAANKR77E47101912</t>
  </si>
  <si>
    <t xml:space="preserve">ZD 112-FP</t>
  </si>
  <si>
    <t xml:space="preserve">CANTER 5S13</t>
  </si>
  <si>
    <t xml:space="preserve">TYBFE74BB4DU17765</t>
  </si>
  <si>
    <t xml:space="preserve">ZD 581-FZ</t>
  </si>
  <si>
    <t xml:space="preserve">M30</t>
  </si>
  <si>
    <t xml:space="preserve">PROMJENJIVA NADOGRADNJA</t>
  </si>
  <si>
    <t xml:space="preserve">WMU2M30E49W000098</t>
  </si>
  <si>
    <t xml:space="preserve">ZD 621-FJ</t>
  </si>
  <si>
    <t xml:space="preserve">CANTER 7C15</t>
  </si>
  <si>
    <t xml:space="preserve">TYBFE85BE6DU15004</t>
  </si>
  <si>
    <t xml:space="preserve">ZD 582-EV</t>
  </si>
  <si>
    <t xml:space="preserve">WV1ZZZ2KZ7X122087</t>
  </si>
  <si>
    <t xml:space="preserve">ZD 181-EV</t>
  </si>
  <si>
    <t xml:space="preserve">CABSTAR</t>
  </si>
  <si>
    <t xml:space="preserve">VWASFTF2471010074</t>
  </si>
  <si>
    <t xml:space="preserve">ZA KOMUNALNE NAMJENE</t>
  </si>
  <si>
    <t xml:space="preserve">ZD 370-GZ</t>
  </si>
  <si>
    <t xml:space="preserve">CANTER C-269813</t>
  </si>
  <si>
    <t xml:space="preserve">TYBFE74BB4DU26608</t>
  </si>
  <si>
    <t xml:space="preserve">ZD 447-EJ</t>
  </si>
  <si>
    <t xml:space="preserve">ATEGO</t>
  </si>
  <si>
    <t xml:space="preserve">OTVORENI SA SAMOIST. I DIZALICOM</t>
  </si>
  <si>
    <t xml:space="preserve">WDB9720221K517087</t>
  </si>
  <si>
    <t xml:space="preserve">2000.</t>
  </si>
  <si>
    <t xml:space="preserve">DIESEL - EURO II</t>
  </si>
  <si>
    <t xml:space="preserve">ZD 421-HA</t>
  </si>
  <si>
    <t xml:space="preserve">PORTER MAXXI C-271320</t>
  </si>
  <si>
    <t xml:space="preserve">OTVORENI SA SAMOIST. I DODAT. UREĐ.</t>
  </si>
  <si>
    <t xml:space="preserve">ZAPS90AKW00001186</t>
  </si>
  <si>
    <t xml:space="preserve">ZD 714-EE</t>
  </si>
  <si>
    <t xml:space="preserve">MAZDA</t>
  </si>
  <si>
    <t xml:space="preserve">UN</t>
  </si>
  <si>
    <t xml:space="preserve">JMZUN1B22W394069</t>
  </si>
  <si>
    <t xml:space="preserve">ZD 791-HB</t>
  </si>
  <si>
    <t xml:space="preserve">FUSO CANTER C-7C15-E5</t>
  </si>
  <si>
    <t xml:space="preserve">TYBFEB71ELDX02075</t>
  </si>
  <si>
    <t xml:space="preserve">ZD 293-HD</t>
  </si>
  <si>
    <t xml:space="preserve">WV1ZZZ2KZDX009797</t>
  </si>
  <si>
    <t xml:space="preserve">ZD 729-HH</t>
  </si>
  <si>
    <t xml:space="preserve">CADDY 2KN 1.2 TSI</t>
  </si>
  <si>
    <t xml:space="preserve">WV1ZZZ2KZDX114876</t>
  </si>
  <si>
    <t xml:space="preserve">ZD 609-HH</t>
  </si>
  <si>
    <t xml:space="preserve">WV1ZZZ2KZDX114497</t>
  </si>
  <si>
    <t xml:space="preserve">ZD 432-HO</t>
  </si>
  <si>
    <t xml:space="preserve">TYBFEA01BLDX07892</t>
  </si>
  <si>
    <t xml:space="preserve">ZD 362-HO</t>
  </si>
  <si>
    <t xml:space="preserve">CADDY FURGON 1.2 TSI</t>
  </si>
  <si>
    <t xml:space="preserve">WV1ZZZ2KZEX087598</t>
  </si>
  <si>
    <t xml:space="preserve">ZD 364-HO</t>
  </si>
  <si>
    <t xml:space="preserve">WV1ZZZ2KZEX087589</t>
  </si>
  <si>
    <t xml:space="preserve">ZD 514-HS</t>
  </si>
  <si>
    <t xml:space="preserve">OPEL</t>
  </si>
  <si>
    <t xml:space="preserve">CORSA VAN 1.2</t>
  </si>
  <si>
    <t xml:space="preserve">W0LVSDL08E4142559</t>
  </si>
  <si>
    <t xml:space="preserve">EURO V</t>
  </si>
  <si>
    <t xml:space="preserve">ZD 515-HS</t>
  </si>
  <si>
    <t xml:space="preserve">W0LVSDL08E4141406</t>
  </si>
  <si>
    <t xml:space="preserve">ZD 386-IE</t>
  </si>
  <si>
    <t xml:space="preserve">TGM 18.290 4X2 BL</t>
  </si>
  <si>
    <t xml:space="preserve">WMAN18ZZ0FY326154</t>
  </si>
  <si>
    <t xml:space="preserve">2015.</t>
  </si>
  <si>
    <t xml:space="preserve">EURO VI</t>
  </si>
  <si>
    <t xml:space="preserve">ZD 916-IC</t>
  </si>
  <si>
    <t xml:space="preserve">TAKE UP</t>
  </si>
  <si>
    <t xml:space="preserve">WVWZZZAAZFD048848</t>
  </si>
  <si>
    <t xml:space="preserve">ZD 917-IC</t>
  </si>
  <si>
    <t xml:space="preserve">WVWZZZAAZFD050505</t>
  </si>
  <si>
    <t xml:space="preserve">ZD 226-IR</t>
  </si>
  <si>
    <t xml:space="preserve">AROCS 1827</t>
  </si>
  <si>
    <t xml:space="preserve">WDB96400010043076</t>
  </si>
  <si>
    <t xml:space="preserve">2016.</t>
  </si>
  <si>
    <t xml:space="preserve">DIESEL - EURO VI</t>
  </si>
  <si>
    <t xml:space="preserve">ZD 281-IL</t>
  </si>
  <si>
    <t xml:space="preserve">UP! CARGO</t>
  </si>
  <si>
    <t xml:space="preserve">WVWZZZAAZGD031917</t>
  </si>
  <si>
    <t xml:space="preserve">ZD 282-IL</t>
  </si>
  <si>
    <t xml:space="preserve">WVWZZZAAZGD016687</t>
  </si>
  <si>
    <t xml:space="preserve">ZD 502-IR</t>
  </si>
  <si>
    <t xml:space="preserve">N2R</t>
  </si>
  <si>
    <t xml:space="preserve">JAANPR85HF7100652</t>
  </si>
  <si>
    <t xml:space="preserve">ZD 561-IG</t>
  </si>
  <si>
    <t xml:space="preserve">WMAN08ZZ7FY330902</t>
  </si>
  <si>
    <t xml:space="preserve">ZD 668-IL</t>
  </si>
  <si>
    <t xml:space="preserve">CANTER 3S13</t>
  </si>
  <si>
    <t xml:space="preserve">TYBFEA01BLDY06592</t>
  </si>
  <si>
    <t xml:space="preserve">ZD 669-IL</t>
  </si>
  <si>
    <t xml:space="preserve">TYBFEA01BLDY04594</t>
  </si>
  <si>
    <t xml:space="preserve">ZD 686-IO</t>
  </si>
  <si>
    <t xml:space="preserve">TGL 8.180 4X2 BL</t>
  </si>
  <si>
    <t xml:space="preserve">OTVORENO S CERADOM I RAMPOM</t>
  </si>
  <si>
    <t xml:space="preserve">WMAN13ZZ99Y230000</t>
  </si>
  <si>
    <t xml:space="preserve">UKUPNI IZNOS ( TROŠKOVNIK III)  </t>
  </si>
  <si>
    <t xml:space="preserve">UKUPNI IZNOS * (TROŠKOVNIK III) (oslob. PDV-a)</t>
  </si>
  <si>
    <t xml:space="preserve">OSNOVICA (za obračun PDV-a)( TROŠKOVNIK III)</t>
  </si>
  <si>
    <t xml:space="preserve">     TROŠKOVNIK IV                                                             </t>
  </si>
  <si>
    <t xml:space="preserve">ZD 924-HZ</t>
  </si>
  <si>
    <t xml:space="preserve">RADNI STROJ - ČISTILICA</t>
  </si>
  <si>
    <t xml:space="preserve">RAVO</t>
  </si>
  <si>
    <t xml:space="preserve">540 ST</t>
  </si>
  <si>
    <t xml:space="preserve">XL95FCS4CE2020416</t>
  </si>
  <si>
    <t xml:space="preserve">ZD 269-IP</t>
  </si>
  <si>
    <t xml:space="preserve">5 ISERIES</t>
  </si>
  <si>
    <t xml:space="preserve">XL95F6HB5GA020124</t>
  </si>
  <si>
    <t xml:space="preserve">ZD 421-FN</t>
  </si>
  <si>
    <t xml:space="preserve">XL95FCH4C80020496</t>
  </si>
  <si>
    <t xml:space="preserve">ZD 923-GA</t>
  </si>
  <si>
    <t xml:space="preserve">ZD 732-GB</t>
  </si>
  <si>
    <t xml:space="preserve">530 C-256961</t>
  </si>
  <si>
    <t xml:space="preserve">XL95F3C40020315</t>
  </si>
  <si>
    <t xml:space="preserve">ZD 668-EM</t>
  </si>
  <si>
    <t xml:space="preserve">RADNI STROJ - TRAKTOR</t>
  </si>
  <si>
    <t xml:space="preserve">MTK</t>
  </si>
  <si>
    <t xml:space="preserve">ORLD</t>
  </si>
  <si>
    <t xml:space="preserve">ZD 665-EM</t>
  </si>
  <si>
    <t xml:space="preserve">3LD 510</t>
  </si>
  <si>
    <t xml:space="preserve">ZD 901-HM</t>
  </si>
  <si>
    <t xml:space="preserve">RADNI STROJ </t>
  </si>
  <si>
    <t xml:space="preserve">RASCO</t>
  </si>
  <si>
    <t xml:space="preserve">MUVO</t>
  </si>
  <si>
    <t xml:space="preserve">VIŠENAMJENSKI STROJ</t>
  </si>
  <si>
    <t xml:space="preserve">V39C000ABD0WB4015</t>
  </si>
  <si>
    <t xml:space="preserve">ZD 144-HL</t>
  </si>
  <si>
    <t xml:space="preserve">MATHIEU</t>
  </si>
  <si>
    <t xml:space="preserve">AQUAZURA MC 200</t>
  </si>
  <si>
    <t xml:space="preserve">VF9UE5L01CT607674</t>
  </si>
  <si>
    <t xml:space="preserve">UKUPNI IZNOS ( TROŠKOVNIK IV)  </t>
  </si>
  <si>
    <t xml:space="preserve">UKUPNI IZNOS * (TROŠKOVNIK IV) (oslob. PDV-a)</t>
  </si>
  <si>
    <t xml:space="preserve">OSNOVICA (za obračun PDV-a)( TROŠKOVNIK IV)</t>
  </si>
  <si>
    <t xml:space="preserve">     TROŠKOVNIK V                                                             </t>
  </si>
  <si>
    <t xml:space="preserve">ZD 256-CZ</t>
  </si>
  <si>
    <t xml:space="preserve">M1 - OSOBNI AUTOMOBIL</t>
  </si>
  <si>
    <t xml:space="preserve">323 2.0 TD</t>
  </si>
  <si>
    <t xml:space="preserve">JMZBJ14R231489579</t>
  </si>
  <si>
    <t xml:space="preserve">OSOBNI AUTOMOBIL</t>
  </si>
  <si>
    <t xml:space="preserve">ZD 696-FF</t>
  </si>
  <si>
    <t xml:space="preserve">PEUGEOT</t>
  </si>
  <si>
    <t xml:space="preserve">207 1.4 E</t>
  </si>
  <si>
    <t xml:space="preserve">VF3WAKFVC33720145</t>
  </si>
  <si>
    <t xml:space="preserve">ZD 667-HK</t>
  </si>
  <si>
    <t xml:space="preserve">207 1.4 </t>
  </si>
  <si>
    <t xml:space="preserve">VF3WAKFVC33720146</t>
  </si>
  <si>
    <t xml:space="preserve">UKUPNI IZNOS ( TROŠKOVNIK V)  </t>
  </si>
  <si>
    <t xml:space="preserve">UKUPNI IZNOS * (TROŠKOVNIK V) (oslob. PDV-a)</t>
  </si>
  <si>
    <t xml:space="preserve">OSNOVICA (za obračun PDV-a)( TROŠKOVNIK V)</t>
  </si>
  <si>
    <t xml:space="preserve">     TROŠKOVNIK VI                                                             </t>
  </si>
  <si>
    <t xml:space="preserve">ZD 185-DT</t>
  </si>
  <si>
    <t xml:space="preserve">L2 - MOPED</t>
  </si>
  <si>
    <t xml:space="preserve">CPI</t>
  </si>
  <si>
    <t xml:space="preserve">JR 45 OLIVER</t>
  </si>
  <si>
    <t xml:space="preserve">SKUTER</t>
  </si>
  <si>
    <t xml:space="preserve">RFTJR45AX4L703671</t>
  </si>
  <si>
    <t xml:space="preserve">OTTO MOTOR ( 2 TAKTA)</t>
  </si>
  <si>
    <t xml:space="preserve">MOPED</t>
  </si>
  <si>
    <t xml:space="preserve">ZD 893-GA</t>
  </si>
  <si>
    <t xml:space="preserve">APE 50 PICK UP</t>
  </si>
  <si>
    <t xml:space="preserve">TRICIKL SIMETRIČNI ZATVORENI</t>
  </si>
  <si>
    <t xml:space="preserve">ZAPC8000000134939</t>
  </si>
  <si>
    <t xml:space="preserve">ZD 894-GA</t>
  </si>
  <si>
    <t xml:space="preserve">ZAPC8000000134890</t>
  </si>
  <si>
    <t xml:space="preserve">ZD 920-GH</t>
  </si>
  <si>
    <t xml:space="preserve">ZAPC8000000134889</t>
  </si>
  <si>
    <t xml:space="preserve">ZD 913-GZ</t>
  </si>
  <si>
    <t xml:space="preserve">L1 - MOPED</t>
  </si>
  <si>
    <t xml:space="preserve">SPEEDFIGHT 3</t>
  </si>
  <si>
    <t xml:space="preserve">VGAF1ABAA0J032186</t>
  </si>
  <si>
    <t xml:space="preserve">ZD 277-HN</t>
  </si>
  <si>
    <t xml:space="preserve">L7 - ČETVEROCIKL</t>
  </si>
  <si>
    <t xml:space="preserve">GOUPIL</t>
  </si>
  <si>
    <t xml:space="preserve">G3L</t>
  </si>
  <si>
    <t xml:space="preserve">ČETVEROCIKL ZATVORENI</t>
  </si>
  <si>
    <t xml:space="preserve">VRWG3LBACD0000224</t>
  </si>
  <si>
    <t xml:space="preserve">ELEKTRIČNA ENERGIJA</t>
  </si>
  <si>
    <t xml:space="preserve">MOTOCIKL</t>
  </si>
  <si>
    <t xml:space="preserve">ZD 115-HL</t>
  </si>
  <si>
    <t xml:space="preserve">L3 - MOTOCIKL</t>
  </si>
  <si>
    <t xml:space="preserve">YAMAHA</t>
  </si>
  <si>
    <t xml:space="preserve">XENTER 150</t>
  </si>
  <si>
    <t xml:space="preserve">RKRSG231000011428</t>
  </si>
  <si>
    <t xml:space="preserve">OTTO MOTOR ( 4 TAKTA)</t>
  </si>
  <si>
    <t xml:space="preserve">UKUPNI IZNOS ( TROŠKOVNIK VI)  </t>
  </si>
  <si>
    <t xml:space="preserve">UKUPNI IZNOS * (TROŠKOVNIK VI) (oslob. PDV-a)</t>
  </si>
  <si>
    <t xml:space="preserve">OSNOVICA (za obračun PDV-a)( TROŠKOVNIK VI)</t>
  </si>
  <si>
    <t xml:space="preserve">     TROŠKOVNIK VII                                                        </t>
  </si>
  <si>
    <t xml:space="preserve">ZD 666-EM</t>
  </si>
  <si>
    <t xml:space="preserve">TRAKTOR</t>
  </si>
  <si>
    <t xml:space="preserve">TT</t>
  </si>
  <si>
    <t xml:space="preserve">830 S</t>
  </si>
  <si>
    <t xml:space="preserve">BEZ KABINE SA ZAŠTITNIM LUKOM</t>
  </si>
  <si>
    <t xml:space="preserve">ZD 667-EM</t>
  </si>
  <si>
    <t xml:space="preserve">ZD 522-EB</t>
  </si>
  <si>
    <t xml:space="preserve">BEZ KABINE </t>
  </si>
  <si>
    <t xml:space="preserve">ZD 752-EL</t>
  </si>
  <si>
    <t xml:space="preserve">TOMO VINKOVIĆ</t>
  </si>
  <si>
    <t xml:space="preserve">TT 830 S</t>
  </si>
  <si>
    <t xml:space="preserve">ZD 523-EB</t>
  </si>
  <si>
    <t xml:space="preserve">ZD 142-FT</t>
  </si>
  <si>
    <t xml:space="preserve">LS</t>
  </si>
  <si>
    <t xml:space="preserve">R-28 I</t>
  </si>
  <si>
    <t xml:space="preserve">ZD 751-EL</t>
  </si>
  <si>
    <t xml:space="preserve">ZD 641-GG</t>
  </si>
  <si>
    <t xml:space="preserve">ZD 544-EB</t>
  </si>
  <si>
    <t xml:space="preserve">ZD 750-EL</t>
  </si>
  <si>
    <t xml:space="preserve">ZD 141-FT</t>
  </si>
  <si>
    <t xml:space="preserve">UKUPNI IZNOS ( TROŠKOVNIK VII)  </t>
  </si>
  <si>
    <t xml:space="preserve">UKUPNI IZNOS * (TROŠKOVNIK VII) (oslob. PDV-a)</t>
  </si>
  <si>
    <t xml:space="preserve">OSNOVICA (za obračun PDV-a)( TROŠKOVNIK VII)</t>
  </si>
  <si>
    <t xml:space="preserve">     TROŠKOVNIK VIII                                                        </t>
  </si>
  <si>
    <t xml:space="preserve">ZD 801-FR</t>
  </si>
  <si>
    <t xml:space="preserve">O2 - PRIKLJUČNO VOZILO</t>
  </si>
  <si>
    <t xml:space="preserve">FLUID</t>
  </si>
  <si>
    <t xml:space="preserve">TDJ 1500</t>
  </si>
  <si>
    <t xml:space="preserve">P - CISTERNA</t>
  </si>
  <si>
    <t xml:space="preserve">ZA9TDJ1500ZG64022</t>
  </si>
  <si>
    <t xml:space="preserve">ZA PRANJE</t>
  </si>
  <si>
    <t xml:space="preserve">ZD 486-ET</t>
  </si>
  <si>
    <t xml:space="preserve">PPK</t>
  </si>
  <si>
    <t xml:space="preserve">P - OTVORENA SA SAMOISTOVARIVANJEM</t>
  </si>
  <si>
    <t xml:space="preserve">TRAKTORSKO PRIKLJUČNO VOZILO</t>
  </si>
  <si>
    <t xml:space="preserve">ZD 487-ET</t>
  </si>
  <si>
    <t xml:space="preserve">ZD 997-IE</t>
  </si>
  <si>
    <t xml:space="preserve">PRIMA</t>
  </si>
  <si>
    <t xml:space="preserve">PPK 1.5 T</t>
  </si>
  <si>
    <t xml:space="preserve">ZD 949-EG</t>
  </si>
  <si>
    <t xml:space="preserve">ZD 352-IN</t>
  </si>
  <si>
    <t xml:space="preserve">ZD 948-EG</t>
  </si>
  <si>
    <t xml:space="preserve">ZD 488-ET</t>
  </si>
  <si>
    <t xml:space="preserve">LAKA PRIKOLICA</t>
  </si>
  <si>
    <t xml:space="preserve">TVP</t>
  </si>
  <si>
    <t xml:space="preserve">AMIGO</t>
  </si>
  <si>
    <t xml:space="preserve">P - OTVORENA </t>
  </si>
  <si>
    <t xml:space="preserve">ZY270A60000007204</t>
  </si>
  <si>
    <t xml:space="preserve">ZD 925-HF</t>
  </si>
  <si>
    <t xml:space="preserve">C145244B041</t>
  </si>
  <si>
    <t xml:space="preserve">ZD 745-HV</t>
  </si>
  <si>
    <t xml:space="preserve">PPK P-152784 1.4 T</t>
  </si>
  <si>
    <t xml:space="preserve">C145244D047</t>
  </si>
  <si>
    <t xml:space="preserve">ZD 750-HV</t>
  </si>
  <si>
    <t xml:space="preserve">PPK P-152785 1.4 T</t>
  </si>
  <si>
    <t xml:space="preserve">C145244D048</t>
  </si>
  <si>
    <t xml:space="preserve">UKUPNI IZNOS ( TROŠKOVNIK VIII)  </t>
  </si>
  <si>
    <t xml:space="preserve">OSNOVICA (za obračun PDV-a)( TROŠKOVNIK VIII)</t>
  </si>
  <si>
    <t xml:space="preserve">                                         REKAPITULACIJA                                                 </t>
  </si>
  <si>
    <t xml:space="preserve">RED. BR.</t>
  </si>
  <si>
    <t xml:space="preserve">IZNOS *                    ( OSLOB. PDV-a)</t>
  </si>
  <si>
    <t xml:space="preserve">OSNOVICA (ZA OBRAČUN PDV-a)</t>
  </si>
  <si>
    <t xml:space="preserve">PDV  ( 25%)</t>
  </si>
  <si>
    <t xml:space="preserve">UKUPNA CIJENA PONUDE S PDV-om</t>
  </si>
  <si>
    <t xml:space="preserve">4=2-3</t>
  </si>
  <si>
    <t xml:space="preserve">5=4x25/100</t>
  </si>
  <si>
    <t xml:space="preserve">6=2+5</t>
  </si>
  <si>
    <t xml:space="preserve">TROŠKOVNIK I</t>
  </si>
  <si>
    <t xml:space="preserve">TROŠKOVNIK II</t>
  </si>
  <si>
    <t xml:space="preserve">TROŠKOVNIK III</t>
  </si>
  <si>
    <t xml:space="preserve">TROŠKOVNIK IV</t>
  </si>
  <si>
    <t xml:space="preserve">TROŠKOVNIK V</t>
  </si>
  <si>
    <t xml:space="preserve">TROŠKOVNIK VI</t>
  </si>
  <si>
    <t xml:space="preserve">TROŠKOVNIK VII</t>
  </si>
  <si>
    <t xml:space="preserve">TROŠKOVNIK VIII</t>
  </si>
  <si>
    <t xml:space="preserve">CIJENA PONUDE (TROŠKOVNIK I-VIII) ( u kn bez PDV-a )</t>
  </si>
  <si>
    <t xml:space="preserve">PDV ( 25%)</t>
  </si>
  <si>
    <t xml:space="preserve">CIJENA PONUDE - TROŠKOVNIK I-VIII ( u kn sa PDV-om )</t>
  </si>
  <si>
    <r>
      <rPr>
        <sz val="12"/>
        <color rgb="FF000000"/>
        <rFont val="Times New Roman"/>
        <family val="1"/>
        <charset val="238"/>
      </rPr>
      <t xml:space="preserve">U troškovniku VIII (redni broj 8. Troškovnika) pod stavkama označenima </t>
    </r>
    <r>
      <rPr>
        <sz val="9"/>
        <color rgb="FF000000"/>
        <rFont val="Calibri"/>
        <family val="2"/>
        <charset val="238"/>
      </rPr>
      <t xml:space="preserve">*</t>
    </r>
    <r>
      <rPr>
        <sz val="12"/>
        <color rgb="FF000000"/>
        <rFont val="Times New Roman"/>
        <family val="1"/>
        <charset val="238"/>
      </rPr>
      <t xml:space="preserve"> iznosi se ne prikazuju iz razloga što u istom ne postoje prolazne stavke koje sukladno članku 33. stavak 3. Zakona o PDV-u ne podliježu obračunu poreza na dodanu vrijednost.</t>
    </r>
  </si>
  <si>
    <t xml:space="preserve">U _______________, dana _____________ 2016.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_k_n"/>
    <numFmt numFmtId="167" formatCode="@"/>
    <numFmt numFmtId="168" formatCode="#,##0.00"/>
    <numFmt numFmtId="169" formatCode="0.00"/>
    <numFmt numFmtId="170" formatCode="0"/>
    <numFmt numFmtId="171" formatCode="0.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sz val="14"/>
      <color rgb="FF80008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85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2" width="15.41"/>
    <col collapsed="false" customWidth="true" hidden="false" outlineLevel="0" max="7" min="7" style="2" width="12.56"/>
    <col collapsed="false" customWidth="false" hidden="false" outlineLevel="0" max="9" min="8" style="1" width="9.14"/>
    <col collapsed="false" customWidth="true" hidden="false" outlineLevel="0" max="10" min="10" style="3" width="2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E1" s="5"/>
    </row>
    <row r="2" customFormat="false" ht="27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6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8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10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12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30" t="s">
        <v>14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8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260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21</v>
      </c>
      <c r="E14" s="27"/>
      <c r="F14" s="28"/>
      <c r="G14" s="29"/>
    </row>
    <row r="15" customFormat="false" ht="17.25" hidden="false" customHeight="true" outlineLevel="0" collapsed="false">
      <c r="A15" s="18"/>
      <c r="B15" s="25" t="s">
        <v>22</v>
      </c>
      <c r="C15" s="25"/>
      <c r="D15" s="26" t="n">
        <v>265</v>
      </c>
      <c r="E15" s="27"/>
      <c r="F15" s="28"/>
      <c r="G15" s="29"/>
    </row>
    <row r="16" customFormat="false" ht="17.25" hidden="false" customHeight="true" outlineLevel="0" collapsed="false">
      <c r="A16" s="18"/>
      <c r="B16" s="33" t="s">
        <v>23</v>
      </c>
      <c r="C16" s="33"/>
      <c r="D16" s="34" t="n">
        <v>11967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47"/>
      <c r="G18" s="48"/>
    </row>
    <row r="19" customFormat="false" ht="18" hidden="false" customHeight="true" outlineLevel="0" collapsed="false">
      <c r="A19" s="18"/>
      <c r="B19" s="25" t="s">
        <v>30</v>
      </c>
      <c r="C19" s="25"/>
      <c r="D19" s="49" t="s">
        <v>31</v>
      </c>
      <c r="E19" s="50" t="n">
        <v>1</v>
      </c>
      <c r="F19" s="51"/>
      <c r="G19" s="52" t="n">
        <f aca="false">E19*F19</f>
        <v>0</v>
      </c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56"/>
      <c r="G20" s="57"/>
    </row>
    <row r="21" customFormat="false" ht="18" hidden="false" customHeight="true" outlineLevel="0" collapsed="false">
      <c r="A21" s="18"/>
      <c r="B21" s="58" t="s">
        <v>33</v>
      </c>
      <c r="C21" s="58"/>
      <c r="D21" s="59" t="s">
        <v>31</v>
      </c>
      <c r="E21" s="60" t="n">
        <v>1</v>
      </c>
      <c r="F21" s="51"/>
      <c r="G21" s="52" t="n">
        <f aca="false">E21*F21</f>
        <v>0</v>
      </c>
    </row>
    <row r="22" customFormat="false" ht="26.25" hidden="false" customHeight="true" outlineLevel="0" collapsed="false">
      <c r="A22" s="61"/>
      <c r="B22" s="62" t="s">
        <v>34</v>
      </c>
      <c r="C22" s="62"/>
      <c r="D22" s="49" t="s">
        <v>31</v>
      </c>
      <c r="E22" s="50" t="n">
        <v>3</v>
      </c>
      <c r="F22" s="51"/>
      <c r="G22" s="52" t="n">
        <f aca="false">E22*F22</f>
        <v>0</v>
      </c>
    </row>
    <row r="23" customFormat="false" ht="26.25" hidden="false" customHeight="true" outlineLevel="0" collapsed="false">
      <c r="A23" s="18"/>
      <c r="B23" s="63" t="s">
        <v>35</v>
      </c>
      <c r="C23" s="63"/>
      <c r="D23" s="59" t="s">
        <v>31</v>
      </c>
      <c r="E23" s="60" t="n">
        <v>1</v>
      </c>
      <c r="F23" s="51"/>
      <c r="G23" s="52" t="n">
        <f aca="false">E23*F23</f>
        <v>0</v>
      </c>
    </row>
    <row r="24" customFormat="false" ht="26.25" hidden="false" customHeight="true" outlineLevel="0" collapsed="false">
      <c r="A24" s="18"/>
      <c r="B24" s="64" t="s">
        <v>36</v>
      </c>
      <c r="C24" s="64"/>
      <c r="D24" s="59" t="s">
        <v>31</v>
      </c>
      <c r="E24" s="60" t="n">
        <v>1</v>
      </c>
      <c r="F24" s="51"/>
      <c r="G24" s="52" t="n">
        <f aca="false">E24*F24</f>
        <v>0</v>
      </c>
    </row>
    <row r="25" customFormat="false" ht="17.25" hidden="false" customHeight="true" outlineLevel="0" collapsed="false">
      <c r="A25" s="18"/>
      <c r="B25" s="64" t="s">
        <v>37</v>
      </c>
      <c r="C25" s="64"/>
      <c r="D25" s="59" t="s">
        <v>31</v>
      </c>
      <c r="E25" s="60" t="n">
        <v>1</v>
      </c>
      <c r="F25" s="51"/>
      <c r="G25" s="52" t="n">
        <f aca="false">E25*F25</f>
        <v>0</v>
      </c>
    </row>
    <row r="26" customFormat="false" ht="18" hidden="false" customHeight="true" outlineLevel="0" collapsed="false">
      <c r="A26" s="18"/>
      <c r="B26" s="58" t="s">
        <v>38</v>
      </c>
      <c r="C26" s="58"/>
      <c r="D26" s="59" t="s">
        <v>31</v>
      </c>
      <c r="E26" s="60" t="n">
        <v>1</v>
      </c>
      <c r="F26" s="51"/>
      <c r="G26" s="52" t="n">
        <f aca="false">E26*F26</f>
        <v>0</v>
      </c>
    </row>
    <row r="27" customFormat="false" ht="26.25" hidden="false" customHeight="true" outlineLevel="0" collapsed="false">
      <c r="A27" s="18"/>
      <c r="B27" s="63" t="s">
        <v>39</v>
      </c>
      <c r="C27" s="63"/>
      <c r="D27" s="59" t="s">
        <v>31</v>
      </c>
      <c r="E27" s="60" t="n">
        <v>1</v>
      </c>
      <c r="F27" s="51"/>
      <c r="G27" s="52" t="n">
        <f aca="false">E27*F27</f>
        <v>0</v>
      </c>
    </row>
    <row r="28" s="3" customFormat="true" ht="18" hidden="false" customHeight="true" outlineLevel="0" collapsed="false">
      <c r="A28" s="65"/>
      <c r="B28" s="66" t="s">
        <v>40</v>
      </c>
      <c r="C28" s="58"/>
      <c r="D28" s="59" t="s">
        <v>31</v>
      </c>
      <c r="E28" s="60" t="n">
        <v>1</v>
      </c>
      <c r="F28" s="51"/>
      <c r="G28" s="52" t="n">
        <f aca="false">E28*F28</f>
        <v>0</v>
      </c>
      <c r="I28" s="1"/>
    </row>
    <row r="29" s="3" customFormat="true" ht="18" hidden="false" customHeight="true" outlineLevel="0" collapsed="false">
      <c r="A29" s="67"/>
      <c r="B29" s="66" t="s">
        <v>41</v>
      </c>
      <c r="C29" s="68"/>
      <c r="D29" s="59" t="s">
        <v>31</v>
      </c>
      <c r="E29" s="60" t="n">
        <v>1</v>
      </c>
      <c r="F29" s="51"/>
      <c r="G29" s="52" t="n">
        <f aca="false">E29*F29</f>
        <v>0</v>
      </c>
    </row>
    <row r="30" customFormat="false" ht="21.75" hidden="false" customHeight="true" outlineLevel="0" collapsed="false">
      <c r="A30" s="69"/>
      <c r="B30" s="70"/>
      <c r="C30" s="70"/>
      <c r="D30" s="69"/>
      <c r="E30" s="71" t="s">
        <v>42</v>
      </c>
      <c r="F30" s="71"/>
      <c r="G30" s="72" t="n">
        <f aca="false">SUM(G19:G29)</f>
        <v>0</v>
      </c>
      <c r="I30" s="73"/>
      <c r="J30" s="1"/>
    </row>
    <row r="31" s="3" customFormat="true" ht="21.75" hidden="false" customHeight="true" outlineLevel="0" collapsed="false">
      <c r="A31" s="74"/>
      <c r="B31" s="75"/>
      <c r="C31" s="75"/>
      <c r="D31" s="74"/>
      <c r="E31" s="71" t="s">
        <v>43</v>
      </c>
      <c r="F31" s="71"/>
      <c r="G31" s="72" t="n">
        <f aca="false">SUM(G29:G29)</f>
        <v>0</v>
      </c>
      <c r="I31" s="76"/>
    </row>
    <row r="32" s="3" customFormat="true" ht="21.75" hidden="false" customHeight="true" outlineLevel="0" collapsed="false">
      <c r="A32" s="74"/>
      <c r="B32" s="75"/>
      <c r="C32" s="75"/>
      <c r="D32" s="74"/>
      <c r="E32" s="71" t="s">
        <v>44</v>
      </c>
      <c r="F32" s="71"/>
      <c r="G32" s="72" t="n">
        <f aca="false">G30-G31</f>
        <v>0</v>
      </c>
      <c r="I32" s="76"/>
    </row>
    <row r="33" customFormat="false" ht="12.75" hidden="false" customHeight="false" outlineLevel="0" collapsed="false">
      <c r="A33" s="3"/>
      <c r="B33" s="3"/>
      <c r="C33" s="3"/>
      <c r="D33" s="3"/>
      <c r="E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H34" s="3"/>
      <c r="I34" s="3"/>
    </row>
    <row r="35" customFormat="false" ht="30.75" hidden="false" customHeight="true" outlineLevel="0" collapsed="false">
      <c r="A35" s="7" t="s">
        <v>1</v>
      </c>
      <c r="B35" s="8"/>
      <c r="C35" s="9"/>
      <c r="D35" s="10" t="s">
        <v>2</v>
      </c>
      <c r="E35" s="10"/>
      <c r="F35" s="11"/>
      <c r="G35" s="12"/>
      <c r="H35" s="3"/>
      <c r="I35" s="3"/>
    </row>
    <row r="36" customFormat="false" ht="18.75" hidden="false" customHeight="false" outlineLevel="0" collapsed="false">
      <c r="A36" s="13" t="n">
        <v>2</v>
      </c>
      <c r="B36" s="14" t="s">
        <v>3</v>
      </c>
      <c r="C36" s="15" t="s">
        <v>45</v>
      </c>
      <c r="D36" s="16"/>
      <c r="E36" s="17"/>
      <c r="F36" s="11"/>
      <c r="G36" s="12"/>
      <c r="H36" s="3"/>
      <c r="I36" s="3"/>
    </row>
    <row r="37" customFormat="false" ht="17.25" hidden="false" customHeight="true" outlineLevel="0" collapsed="false">
      <c r="A37" s="65"/>
      <c r="B37" s="77" t="s">
        <v>5</v>
      </c>
      <c r="C37" s="77"/>
      <c r="D37" s="20" t="s">
        <v>6</v>
      </c>
      <c r="E37" s="21"/>
      <c r="F37" s="22"/>
      <c r="G37" s="23"/>
      <c r="H37" s="3"/>
      <c r="I37" s="3"/>
    </row>
    <row r="38" customFormat="false" ht="17.25" hidden="false" customHeight="true" outlineLevel="0" collapsed="false">
      <c r="A38" s="65"/>
      <c r="B38" s="78" t="s">
        <v>7</v>
      </c>
      <c r="C38" s="78"/>
      <c r="D38" s="20" t="s">
        <v>8</v>
      </c>
      <c r="E38" s="21"/>
      <c r="F38" s="22"/>
      <c r="G38" s="23"/>
      <c r="H38" s="3"/>
      <c r="I38" s="3"/>
    </row>
    <row r="39" customFormat="false" ht="17.25" hidden="false" customHeight="true" outlineLevel="0" collapsed="false">
      <c r="A39" s="65"/>
      <c r="B39" s="78" t="s">
        <v>9</v>
      </c>
      <c r="C39" s="78"/>
      <c r="D39" s="20" t="s">
        <v>46</v>
      </c>
      <c r="E39" s="21"/>
      <c r="F39" s="22"/>
      <c r="G39" s="23"/>
      <c r="H39" s="3"/>
      <c r="I39" s="3"/>
    </row>
    <row r="40" customFormat="false" ht="17.25" hidden="false" customHeight="true" outlineLevel="0" collapsed="false">
      <c r="A40" s="65"/>
      <c r="B40" s="58" t="s">
        <v>11</v>
      </c>
      <c r="C40" s="58"/>
      <c r="D40" s="26" t="s">
        <v>47</v>
      </c>
      <c r="E40" s="27"/>
      <c r="F40" s="28"/>
      <c r="G40" s="29"/>
      <c r="H40" s="3"/>
      <c r="I40" s="3"/>
    </row>
    <row r="41" customFormat="false" ht="17.25" hidden="false" customHeight="true" outlineLevel="0" collapsed="false">
      <c r="A41" s="65"/>
      <c r="B41" s="58" t="s">
        <v>13</v>
      </c>
      <c r="C41" s="58"/>
      <c r="D41" s="26" t="s">
        <v>48</v>
      </c>
      <c r="E41" s="27"/>
      <c r="F41" s="28"/>
      <c r="G41" s="29"/>
      <c r="H41" s="3"/>
      <c r="I41" s="3"/>
    </row>
    <row r="42" customFormat="false" ht="17.25" hidden="false" customHeight="true" outlineLevel="0" collapsed="false">
      <c r="A42" s="65"/>
      <c r="B42" s="58" t="s">
        <v>15</v>
      </c>
      <c r="C42" s="58"/>
      <c r="D42" s="26" t="s">
        <v>49</v>
      </c>
      <c r="E42" s="27"/>
      <c r="F42" s="28"/>
      <c r="G42" s="29"/>
      <c r="H42" s="3"/>
      <c r="I42" s="3"/>
    </row>
    <row r="43" customFormat="false" ht="17.25" hidden="false" customHeight="true" outlineLevel="0" collapsed="false">
      <c r="A43" s="65"/>
      <c r="B43" s="58" t="s">
        <v>17</v>
      </c>
      <c r="C43" s="58"/>
      <c r="D43" s="30" t="s">
        <v>50</v>
      </c>
      <c r="E43" s="27"/>
      <c r="F43" s="28"/>
      <c r="G43" s="29"/>
      <c r="H43" s="3"/>
      <c r="I43" s="3"/>
    </row>
    <row r="44" customFormat="false" ht="17.25" hidden="false" customHeight="true" outlineLevel="0" collapsed="false">
      <c r="A44" s="65"/>
      <c r="B44" s="58" t="s">
        <v>19</v>
      </c>
      <c r="C44" s="58"/>
      <c r="D44" s="31" t="n">
        <v>18000</v>
      </c>
      <c r="E44" s="32"/>
      <c r="F44" s="28"/>
      <c r="G44" s="29"/>
      <c r="H44" s="3"/>
      <c r="I44" s="3"/>
    </row>
    <row r="45" customFormat="false" ht="17.25" hidden="false" customHeight="true" outlineLevel="0" collapsed="false">
      <c r="A45" s="65"/>
      <c r="B45" s="58" t="s">
        <v>20</v>
      </c>
      <c r="C45" s="58"/>
      <c r="D45" s="26" t="s">
        <v>21</v>
      </c>
      <c r="E45" s="27"/>
      <c r="F45" s="28"/>
      <c r="G45" s="29"/>
      <c r="H45" s="3"/>
      <c r="I45" s="3"/>
    </row>
    <row r="46" customFormat="false" ht="17.25" hidden="false" customHeight="true" outlineLevel="0" collapsed="false">
      <c r="A46" s="65"/>
      <c r="B46" s="58" t="s">
        <v>22</v>
      </c>
      <c r="C46" s="58"/>
      <c r="D46" s="26" t="n">
        <v>162</v>
      </c>
      <c r="E46" s="27"/>
      <c r="F46" s="28"/>
      <c r="G46" s="29"/>
      <c r="H46" s="3"/>
      <c r="I46" s="3"/>
    </row>
    <row r="47" customFormat="false" ht="17.25" hidden="false" customHeight="true" outlineLevel="0" collapsed="false">
      <c r="A47" s="65"/>
      <c r="B47" s="79" t="s">
        <v>23</v>
      </c>
      <c r="C47" s="79"/>
      <c r="D47" s="34" t="n">
        <v>6871</v>
      </c>
      <c r="E47" s="35"/>
      <c r="F47" s="36"/>
      <c r="G47" s="37"/>
      <c r="H47" s="3"/>
      <c r="I47" s="3"/>
    </row>
    <row r="48" s="44" customFormat="true" ht="33.75" hidden="false" customHeight="true" outlineLevel="0" collapsed="false">
      <c r="A48" s="80"/>
      <c r="B48" s="81" t="s">
        <v>24</v>
      </c>
      <c r="C48" s="81"/>
      <c r="D48" s="82" t="s">
        <v>25</v>
      </c>
      <c r="E48" s="82" t="s">
        <v>26</v>
      </c>
      <c r="F48" s="41" t="s">
        <v>27</v>
      </c>
      <c r="G48" s="42" t="s">
        <v>28</v>
      </c>
    </row>
    <row r="49" customFormat="false" ht="18" hidden="false" customHeight="true" outlineLevel="0" collapsed="false">
      <c r="A49" s="65"/>
      <c r="B49" s="83" t="s">
        <v>29</v>
      </c>
      <c r="C49" s="84"/>
      <c r="D49" s="84"/>
      <c r="E49" s="84"/>
      <c r="F49" s="47"/>
      <c r="G49" s="48"/>
      <c r="H49" s="3"/>
      <c r="I49" s="3"/>
    </row>
    <row r="50" customFormat="false" ht="18" hidden="false" customHeight="true" outlineLevel="0" collapsed="false">
      <c r="A50" s="65"/>
      <c r="B50" s="58" t="s">
        <v>30</v>
      </c>
      <c r="C50" s="58"/>
      <c r="D50" s="59" t="s">
        <v>31</v>
      </c>
      <c r="E50" s="60" t="n">
        <v>1</v>
      </c>
      <c r="F50" s="51"/>
      <c r="G50" s="52" t="n">
        <f aca="false">E50*F50</f>
        <v>0</v>
      </c>
      <c r="H50" s="3"/>
      <c r="I50" s="3"/>
    </row>
    <row r="51" customFormat="false" ht="18" hidden="false" customHeight="true" outlineLevel="0" collapsed="false">
      <c r="A51" s="65"/>
      <c r="B51" s="68" t="s">
        <v>32</v>
      </c>
      <c r="C51" s="68"/>
      <c r="D51" s="85"/>
      <c r="E51" s="86"/>
      <c r="F51" s="56"/>
      <c r="G51" s="57"/>
      <c r="H51" s="3"/>
      <c r="I51" s="3"/>
    </row>
    <row r="52" customFormat="false" ht="18" hidden="false" customHeight="true" outlineLevel="0" collapsed="false">
      <c r="A52" s="65"/>
      <c r="B52" s="58" t="s">
        <v>33</v>
      </c>
      <c r="C52" s="58"/>
      <c r="D52" s="59" t="s">
        <v>31</v>
      </c>
      <c r="E52" s="60" t="n">
        <v>1</v>
      </c>
      <c r="F52" s="51"/>
      <c r="G52" s="52" t="n">
        <f aca="false">E52*F52</f>
        <v>0</v>
      </c>
      <c r="H52" s="3"/>
      <c r="I52" s="3"/>
    </row>
    <row r="53" customFormat="false" ht="26.25" hidden="false" customHeight="true" outlineLevel="0" collapsed="false">
      <c r="A53" s="74"/>
      <c r="B53" s="63" t="s">
        <v>34</v>
      </c>
      <c r="C53" s="63"/>
      <c r="D53" s="59" t="s">
        <v>31</v>
      </c>
      <c r="E53" s="60" t="n">
        <v>3</v>
      </c>
      <c r="F53" s="51"/>
      <c r="G53" s="52" t="n">
        <f aca="false">E53*F53</f>
        <v>0</v>
      </c>
      <c r="H53" s="3"/>
      <c r="I53" s="3"/>
    </row>
    <row r="54" customFormat="false" ht="26.25" hidden="false" customHeight="true" outlineLevel="0" collapsed="false">
      <c r="A54" s="65"/>
      <c r="B54" s="63" t="s">
        <v>35</v>
      </c>
      <c r="C54" s="63"/>
      <c r="D54" s="59" t="s">
        <v>31</v>
      </c>
      <c r="E54" s="60" t="n">
        <v>1</v>
      </c>
      <c r="F54" s="51"/>
      <c r="G54" s="52" t="n">
        <f aca="false">E54*F54</f>
        <v>0</v>
      </c>
      <c r="H54" s="3"/>
      <c r="I54" s="3"/>
    </row>
    <row r="55" customFormat="false" ht="26.25" hidden="false" customHeight="true" outlineLevel="0" collapsed="false">
      <c r="A55" s="65"/>
      <c r="B55" s="64" t="s">
        <v>36</v>
      </c>
      <c r="C55" s="64"/>
      <c r="D55" s="59" t="s">
        <v>31</v>
      </c>
      <c r="E55" s="60" t="n">
        <v>1</v>
      </c>
      <c r="F55" s="51"/>
      <c r="G55" s="52" t="n">
        <f aca="false">E55*F55</f>
        <v>0</v>
      </c>
      <c r="H55" s="3"/>
      <c r="I55" s="3"/>
    </row>
    <row r="56" customFormat="false" ht="17.25" hidden="false" customHeight="true" outlineLevel="0" collapsed="false">
      <c r="A56" s="65"/>
      <c r="B56" s="64" t="s">
        <v>37</v>
      </c>
      <c r="C56" s="64"/>
      <c r="D56" s="59" t="s">
        <v>31</v>
      </c>
      <c r="E56" s="60" t="n">
        <v>1</v>
      </c>
      <c r="F56" s="51"/>
      <c r="G56" s="52" t="n">
        <f aca="false">E56*F56</f>
        <v>0</v>
      </c>
      <c r="H56" s="3"/>
      <c r="I56" s="3"/>
    </row>
    <row r="57" customFormat="false" ht="18" hidden="false" customHeight="true" outlineLevel="0" collapsed="false">
      <c r="A57" s="65"/>
      <c r="B57" s="58" t="s">
        <v>38</v>
      </c>
      <c r="C57" s="58"/>
      <c r="D57" s="59" t="s">
        <v>31</v>
      </c>
      <c r="E57" s="60" t="n">
        <v>1</v>
      </c>
      <c r="F57" s="51"/>
      <c r="G57" s="52" t="n">
        <f aca="false">E57*F57</f>
        <v>0</v>
      </c>
      <c r="H57" s="3"/>
      <c r="I57" s="3"/>
    </row>
    <row r="58" customFormat="false" ht="26.25" hidden="false" customHeight="true" outlineLevel="0" collapsed="false">
      <c r="A58" s="65"/>
      <c r="B58" s="63" t="s">
        <v>39</v>
      </c>
      <c r="C58" s="63"/>
      <c r="D58" s="59" t="s">
        <v>31</v>
      </c>
      <c r="E58" s="60" t="n">
        <v>1</v>
      </c>
      <c r="F58" s="51"/>
      <c r="G58" s="52" t="n">
        <f aca="false">E58*F58</f>
        <v>0</v>
      </c>
      <c r="H58" s="3"/>
      <c r="I58" s="3"/>
    </row>
    <row r="59" customFormat="false" ht="18" hidden="false" customHeight="true" outlineLevel="0" collapsed="false">
      <c r="A59" s="65"/>
      <c r="B59" s="66" t="s">
        <v>40</v>
      </c>
      <c r="C59" s="58"/>
      <c r="D59" s="59" t="s">
        <v>31</v>
      </c>
      <c r="E59" s="60" t="n">
        <v>1</v>
      </c>
      <c r="F59" s="51"/>
      <c r="G59" s="52" t="n">
        <f aca="false">E59*F59</f>
        <v>0</v>
      </c>
      <c r="H59" s="3"/>
      <c r="I59" s="3"/>
    </row>
    <row r="60" customFormat="false" ht="18" hidden="false" customHeight="true" outlineLevel="0" collapsed="false">
      <c r="A60" s="67"/>
      <c r="B60" s="66" t="s">
        <v>41</v>
      </c>
      <c r="C60" s="68"/>
      <c r="D60" s="59" t="s">
        <v>31</v>
      </c>
      <c r="E60" s="60" t="n">
        <v>1</v>
      </c>
      <c r="F60" s="51"/>
      <c r="G60" s="52" t="n">
        <f aca="false">E60*F60</f>
        <v>0</v>
      </c>
      <c r="H60" s="3"/>
      <c r="I60" s="3"/>
    </row>
    <row r="61" customFormat="false" ht="21.75" hidden="false" customHeight="true" outlineLevel="0" collapsed="false">
      <c r="A61" s="69"/>
      <c r="B61" s="70"/>
      <c r="C61" s="70"/>
      <c r="D61" s="69"/>
      <c r="E61" s="87" t="s">
        <v>42</v>
      </c>
      <c r="F61" s="87"/>
      <c r="G61" s="88" t="n">
        <f aca="false">SUM(G50:G60)</f>
        <v>0</v>
      </c>
      <c r="I61" s="73"/>
      <c r="J61" s="1"/>
    </row>
    <row r="62" s="3" customFormat="true" ht="21.75" hidden="false" customHeight="true" outlineLevel="0" collapsed="false">
      <c r="A62" s="74"/>
      <c r="B62" s="75"/>
      <c r="C62" s="75"/>
      <c r="D62" s="74"/>
      <c r="E62" s="71" t="s">
        <v>43</v>
      </c>
      <c r="F62" s="71"/>
      <c r="G62" s="72" t="n">
        <f aca="false">SUM(G60:G60)</f>
        <v>0</v>
      </c>
      <c r="I62" s="76"/>
    </row>
    <row r="63" s="3" customFormat="true" ht="21.75" hidden="false" customHeight="true" outlineLevel="0" collapsed="false">
      <c r="A63" s="74"/>
      <c r="B63" s="75"/>
      <c r="C63" s="75"/>
      <c r="D63" s="74"/>
      <c r="E63" s="71" t="s">
        <v>44</v>
      </c>
      <c r="F63" s="71"/>
      <c r="G63" s="72" t="n">
        <f aca="false">G61-G62</f>
        <v>0</v>
      </c>
      <c r="I63" s="76"/>
    </row>
    <row r="64" customFormat="false" ht="12.75" hidden="false" customHeight="false" outlineLevel="0" collapsed="false">
      <c r="A64" s="3"/>
      <c r="B64" s="3"/>
      <c r="C64" s="3"/>
      <c r="D64" s="3"/>
      <c r="E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H65" s="3"/>
      <c r="I65" s="3"/>
    </row>
    <row r="66" customFormat="false" ht="30.75" hidden="false" customHeight="true" outlineLevel="0" collapsed="false">
      <c r="A66" s="7" t="s">
        <v>1</v>
      </c>
      <c r="B66" s="8"/>
      <c r="C66" s="9"/>
      <c r="D66" s="10" t="s">
        <v>2</v>
      </c>
      <c r="E66" s="10"/>
      <c r="F66" s="11"/>
      <c r="G66" s="12"/>
      <c r="H66" s="3"/>
      <c r="I66" s="3"/>
    </row>
    <row r="67" customFormat="false" ht="18.75" hidden="false" customHeight="false" outlineLevel="0" collapsed="false">
      <c r="A67" s="13" t="n">
        <v>3</v>
      </c>
      <c r="B67" s="14" t="s">
        <v>3</v>
      </c>
      <c r="C67" s="15" t="s">
        <v>51</v>
      </c>
      <c r="D67" s="16"/>
      <c r="E67" s="17"/>
      <c r="F67" s="11"/>
      <c r="G67" s="12"/>
      <c r="H67" s="3"/>
      <c r="I67" s="3"/>
    </row>
    <row r="68" customFormat="false" ht="17.25" hidden="false" customHeight="true" outlineLevel="0" collapsed="false">
      <c r="A68" s="65"/>
      <c r="B68" s="77" t="s">
        <v>5</v>
      </c>
      <c r="C68" s="77"/>
      <c r="D68" s="20" t="s">
        <v>6</v>
      </c>
      <c r="E68" s="21"/>
      <c r="F68" s="22"/>
      <c r="G68" s="23"/>
      <c r="H68" s="3"/>
      <c r="I68" s="3"/>
    </row>
    <row r="69" customFormat="false" ht="17.25" hidden="false" customHeight="true" outlineLevel="0" collapsed="false">
      <c r="A69" s="65"/>
      <c r="B69" s="78" t="s">
        <v>7</v>
      </c>
      <c r="C69" s="78"/>
      <c r="D69" s="20" t="s">
        <v>8</v>
      </c>
      <c r="E69" s="21"/>
      <c r="F69" s="22"/>
      <c r="G69" s="23"/>
      <c r="H69" s="3"/>
      <c r="I69" s="3"/>
    </row>
    <row r="70" customFormat="false" ht="17.25" hidden="false" customHeight="true" outlineLevel="0" collapsed="false">
      <c r="A70" s="65"/>
      <c r="B70" s="78" t="s">
        <v>9</v>
      </c>
      <c r="C70" s="78"/>
      <c r="D70" s="20" t="s">
        <v>46</v>
      </c>
      <c r="E70" s="21"/>
      <c r="F70" s="22"/>
      <c r="G70" s="23"/>
      <c r="H70" s="3"/>
      <c r="I70" s="3"/>
    </row>
    <row r="71" customFormat="false" ht="17.25" hidden="false" customHeight="true" outlineLevel="0" collapsed="false">
      <c r="A71" s="65"/>
      <c r="B71" s="58" t="s">
        <v>11</v>
      </c>
      <c r="C71" s="58"/>
      <c r="D71" s="26" t="s">
        <v>52</v>
      </c>
      <c r="E71" s="27"/>
      <c r="F71" s="28"/>
      <c r="G71" s="29"/>
      <c r="H71" s="3"/>
      <c r="I71" s="3"/>
    </row>
    <row r="72" customFormat="false" ht="17.25" hidden="false" customHeight="true" outlineLevel="0" collapsed="false">
      <c r="A72" s="65"/>
      <c r="B72" s="58" t="s">
        <v>13</v>
      </c>
      <c r="C72" s="58"/>
      <c r="D72" s="26" t="s">
        <v>53</v>
      </c>
      <c r="E72" s="27"/>
      <c r="F72" s="28"/>
      <c r="G72" s="29"/>
      <c r="H72" s="3"/>
      <c r="I72" s="3"/>
    </row>
    <row r="73" customFormat="false" ht="17.25" hidden="false" customHeight="true" outlineLevel="0" collapsed="false">
      <c r="A73" s="65"/>
      <c r="B73" s="58" t="s">
        <v>15</v>
      </c>
      <c r="C73" s="58"/>
      <c r="D73" s="26" t="s">
        <v>54</v>
      </c>
      <c r="E73" s="27"/>
      <c r="F73" s="28"/>
      <c r="G73" s="29"/>
      <c r="H73" s="3"/>
      <c r="I73" s="3"/>
    </row>
    <row r="74" customFormat="false" ht="17.25" hidden="false" customHeight="true" outlineLevel="0" collapsed="false">
      <c r="A74" s="65"/>
      <c r="B74" s="58" t="s">
        <v>17</v>
      </c>
      <c r="C74" s="58"/>
      <c r="D74" s="30" t="s">
        <v>55</v>
      </c>
      <c r="E74" s="27"/>
      <c r="F74" s="28"/>
      <c r="G74" s="29"/>
      <c r="H74" s="3"/>
      <c r="I74" s="3"/>
    </row>
    <row r="75" customFormat="false" ht="17.25" hidden="false" customHeight="true" outlineLevel="0" collapsed="false">
      <c r="A75" s="65"/>
      <c r="B75" s="58" t="s">
        <v>19</v>
      </c>
      <c r="C75" s="58"/>
      <c r="D75" s="31" t="n">
        <v>18000</v>
      </c>
      <c r="E75" s="32"/>
      <c r="F75" s="28"/>
      <c r="G75" s="29"/>
      <c r="H75" s="3"/>
      <c r="I75" s="3"/>
    </row>
    <row r="76" customFormat="false" ht="17.25" hidden="false" customHeight="true" outlineLevel="0" collapsed="false">
      <c r="A76" s="65"/>
      <c r="B76" s="58" t="s">
        <v>20</v>
      </c>
      <c r="C76" s="58"/>
      <c r="D76" s="26" t="s">
        <v>21</v>
      </c>
      <c r="E76" s="27"/>
      <c r="F76" s="28"/>
      <c r="G76" s="29"/>
      <c r="H76" s="3"/>
      <c r="I76" s="3"/>
    </row>
    <row r="77" customFormat="false" ht="17.25" hidden="false" customHeight="true" outlineLevel="0" collapsed="false">
      <c r="A77" s="65"/>
      <c r="B77" s="58" t="s">
        <v>22</v>
      </c>
      <c r="C77" s="58"/>
      <c r="D77" s="26" t="n">
        <v>162</v>
      </c>
      <c r="E77" s="27"/>
      <c r="F77" s="28"/>
      <c r="G77" s="29"/>
      <c r="H77" s="3"/>
      <c r="I77" s="3"/>
    </row>
    <row r="78" customFormat="false" ht="17.25" hidden="false" customHeight="true" outlineLevel="0" collapsed="false">
      <c r="A78" s="65"/>
      <c r="B78" s="79" t="s">
        <v>23</v>
      </c>
      <c r="C78" s="79"/>
      <c r="D78" s="34" t="n">
        <v>6871</v>
      </c>
      <c r="E78" s="35"/>
      <c r="F78" s="36"/>
      <c r="G78" s="37"/>
      <c r="H78" s="3"/>
      <c r="I78" s="3"/>
    </row>
    <row r="79" s="44" customFormat="true" ht="33.75" hidden="false" customHeight="true" outlineLevel="0" collapsed="false">
      <c r="A79" s="80"/>
      <c r="B79" s="81" t="s">
        <v>24</v>
      </c>
      <c r="C79" s="81"/>
      <c r="D79" s="82" t="s">
        <v>25</v>
      </c>
      <c r="E79" s="82" t="s">
        <v>26</v>
      </c>
      <c r="F79" s="41" t="s">
        <v>27</v>
      </c>
      <c r="G79" s="42" t="s">
        <v>28</v>
      </c>
    </row>
    <row r="80" customFormat="false" ht="18" hidden="false" customHeight="true" outlineLevel="0" collapsed="false">
      <c r="A80" s="65"/>
      <c r="B80" s="83" t="s">
        <v>29</v>
      </c>
      <c r="C80" s="84"/>
      <c r="D80" s="84"/>
      <c r="E80" s="84"/>
      <c r="F80" s="47"/>
      <c r="G80" s="48"/>
      <c r="H80" s="3"/>
      <c r="I80" s="3"/>
    </row>
    <row r="81" customFormat="false" ht="18" hidden="false" customHeight="true" outlineLevel="0" collapsed="false">
      <c r="A81" s="65"/>
      <c r="B81" s="58" t="s">
        <v>30</v>
      </c>
      <c r="C81" s="58"/>
      <c r="D81" s="59" t="s">
        <v>31</v>
      </c>
      <c r="E81" s="60" t="n">
        <v>1</v>
      </c>
      <c r="F81" s="51"/>
      <c r="G81" s="52" t="n">
        <f aca="false">E81*F81</f>
        <v>0</v>
      </c>
      <c r="H81" s="3"/>
      <c r="I81" s="3"/>
    </row>
    <row r="82" customFormat="false" ht="18" hidden="false" customHeight="true" outlineLevel="0" collapsed="false">
      <c r="A82" s="65"/>
      <c r="B82" s="68" t="s">
        <v>56</v>
      </c>
      <c r="C82" s="68"/>
      <c r="D82" s="85"/>
      <c r="E82" s="86"/>
      <c r="F82" s="56"/>
      <c r="G82" s="57"/>
      <c r="H82" s="3"/>
      <c r="I82" s="3"/>
    </row>
    <row r="83" s="3" customFormat="true" ht="18" hidden="false" customHeight="true" outlineLevel="0" collapsed="false">
      <c r="A83" s="65"/>
      <c r="B83" s="58" t="s">
        <v>33</v>
      </c>
      <c r="C83" s="58"/>
      <c r="D83" s="59" t="s">
        <v>31</v>
      </c>
      <c r="E83" s="60" t="n">
        <v>1</v>
      </c>
      <c r="F83" s="51"/>
      <c r="G83" s="52" t="n">
        <f aca="false">E83*F83</f>
        <v>0</v>
      </c>
    </row>
    <row r="84" s="3" customFormat="true" ht="26.25" hidden="false" customHeight="true" outlineLevel="0" collapsed="false">
      <c r="A84" s="89"/>
      <c r="B84" s="63" t="s">
        <v>34</v>
      </c>
      <c r="C84" s="63"/>
      <c r="D84" s="59" t="s">
        <v>31</v>
      </c>
      <c r="E84" s="60" t="n">
        <v>3</v>
      </c>
      <c r="F84" s="51"/>
      <c r="G84" s="52" t="n">
        <f aca="false">E84*F84</f>
        <v>0</v>
      </c>
    </row>
    <row r="85" s="3" customFormat="true" ht="26.25" hidden="false" customHeight="true" outlineLevel="0" collapsed="false">
      <c r="A85" s="65"/>
      <c r="B85" s="63" t="s">
        <v>35</v>
      </c>
      <c r="C85" s="63"/>
      <c r="D85" s="59" t="s">
        <v>31</v>
      </c>
      <c r="E85" s="60" t="n">
        <v>1</v>
      </c>
      <c r="F85" s="51"/>
      <c r="G85" s="52" t="n">
        <f aca="false">E85*F85</f>
        <v>0</v>
      </c>
    </row>
    <row r="86" s="3" customFormat="true" ht="26.25" hidden="false" customHeight="true" outlineLevel="0" collapsed="false">
      <c r="A86" s="65"/>
      <c r="B86" s="64" t="s">
        <v>36</v>
      </c>
      <c r="C86" s="64"/>
      <c r="D86" s="59" t="s">
        <v>31</v>
      </c>
      <c r="E86" s="60" t="n">
        <v>1</v>
      </c>
      <c r="F86" s="51"/>
      <c r="G86" s="52" t="n">
        <f aca="false">E86*F86</f>
        <v>0</v>
      </c>
    </row>
    <row r="87" s="3" customFormat="true" ht="17.25" hidden="false" customHeight="true" outlineLevel="0" collapsed="false">
      <c r="A87" s="65"/>
      <c r="B87" s="64" t="s">
        <v>37</v>
      </c>
      <c r="C87" s="64"/>
      <c r="D87" s="59" t="s">
        <v>31</v>
      </c>
      <c r="E87" s="60" t="n">
        <v>1</v>
      </c>
      <c r="F87" s="51"/>
      <c r="G87" s="52" t="n">
        <f aca="false">E87*F87</f>
        <v>0</v>
      </c>
    </row>
    <row r="88" s="3" customFormat="true" ht="18" hidden="false" customHeight="true" outlineLevel="0" collapsed="false">
      <c r="A88" s="65"/>
      <c r="B88" s="58" t="s">
        <v>38</v>
      </c>
      <c r="C88" s="58"/>
      <c r="D88" s="59" t="s">
        <v>31</v>
      </c>
      <c r="E88" s="60" t="n">
        <v>1</v>
      </c>
      <c r="F88" s="51"/>
      <c r="G88" s="52" t="n">
        <f aca="false">E88*F88</f>
        <v>0</v>
      </c>
    </row>
    <row r="89" s="3" customFormat="true" ht="26.25" hidden="false" customHeight="true" outlineLevel="0" collapsed="false">
      <c r="A89" s="65"/>
      <c r="B89" s="63" t="s">
        <v>39</v>
      </c>
      <c r="C89" s="63"/>
      <c r="D89" s="59" t="s">
        <v>31</v>
      </c>
      <c r="E89" s="60" t="n">
        <v>1</v>
      </c>
      <c r="F89" s="51"/>
      <c r="G89" s="52" t="n">
        <f aca="false">E89*F89</f>
        <v>0</v>
      </c>
    </row>
    <row r="90" s="3" customFormat="true" ht="18" hidden="false" customHeight="true" outlineLevel="0" collapsed="false">
      <c r="A90" s="65"/>
      <c r="B90" s="66" t="s">
        <v>40</v>
      </c>
      <c r="C90" s="58"/>
      <c r="D90" s="59" t="s">
        <v>31</v>
      </c>
      <c r="E90" s="60" t="n">
        <v>1</v>
      </c>
      <c r="F90" s="51"/>
      <c r="G90" s="52" t="n">
        <f aca="false">E90*F90</f>
        <v>0</v>
      </c>
    </row>
    <row r="91" s="3" customFormat="true" ht="18" hidden="false" customHeight="true" outlineLevel="0" collapsed="false">
      <c r="A91" s="67"/>
      <c r="B91" s="66" t="s">
        <v>41</v>
      </c>
      <c r="C91" s="68"/>
      <c r="D91" s="59" t="s">
        <v>31</v>
      </c>
      <c r="E91" s="60" t="n">
        <v>1</v>
      </c>
      <c r="F91" s="51"/>
      <c r="G91" s="52" t="n">
        <f aca="false">E91*F91</f>
        <v>0</v>
      </c>
    </row>
    <row r="92" customFormat="false" ht="21.75" hidden="false" customHeight="true" outlineLevel="0" collapsed="false">
      <c r="A92" s="69"/>
      <c r="B92" s="90"/>
      <c r="C92" s="70"/>
      <c r="D92" s="69"/>
      <c r="E92" s="87" t="s">
        <v>42</v>
      </c>
      <c r="F92" s="87"/>
      <c r="G92" s="88" t="n">
        <f aca="false">SUM(G81:G91)</f>
        <v>0</v>
      </c>
      <c r="H92" s="91"/>
      <c r="I92" s="92"/>
      <c r="J92" s="1"/>
    </row>
    <row r="93" s="3" customFormat="true" ht="21.75" hidden="false" customHeight="true" outlineLevel="0" collapsed="false">
      <c r="A93" s="74"/>
      <c r="B93" s="75"/>
      <c r="C93" s="75"/>
      <c r="D93" s="74"/>
      <c r="E93" s="71" t="s">
        <v>43</v>
      </c>
      <c r="F93" s="71"/>
      <c r="G93" s="72" t="n">
        <f aca="false">SUM(G91:G91)</f>
        <v>0</v>
      </c>
      <c r="I93" s="76"/>
    </row>
    <row r="94" s="3" customFormat="true" ht="21.75" hidden="false" customHeight="true" outlineLevel="0" collapsed="false">
      <c r="A94" s="74"/>
      <c r="B94" s="75"/>
      <c r="C94" s="75"/>
      <c r="D94" s="74"/>
      <c r="E94" s="71" t="s">
        <v>44</v>
      </c>
      <c r="F94" s="71"/>
      <c r="G94" s="72" t="n">
        <f aca="false">G92-G93</f>
        <v>0</v>
      </c>
      <c r="I94" s="76"/>
    </row>
    <row r="95" customFormat="false" ht="12.75" hidden="false" customHeight="false" outlineLevel="0" collapsed="false">
      <c r="A95" s="3"/>
      <c r="B95" s="3"/>
      <c r="C95" s="3"/>
      <c r="D95" s="3"/>
      <c r="E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H96" s="3"/>
      <c r="I96" s="3"/>
    </row>
    <row r="97" customFormat="false" ht="30.75" hidden="false" customHeight="true" outlineLevel="0" collapsed="false">
      <c r="A97" s="7" t="s">
        <v>1</v>
      </c>
      <c r="B97" s="8"/>
      <c r="C97" s="9"/>
      <c r="D97" s="10" t="s">
        <v>2</v>
      </c>
      <c r="E97" s="10"/>
      <c r="F97" s="11"/>
      <c r="G97" s="12"/>
      <c r="H97" s="3"/>
      <c r="I97" s="3"/>
    </row>
    <row r="98" customFormat="false" ht="18.75" hidden="false" customHeight="false" outlineLevel="0" collapsed="false">
      <c r="A98" s="13" t="n">
        <v>4</v>
      </c>
      <c r="B98" s="14" t="s">
        <v>3</v>
      </c>
      <c r="C98" s="15" t="s">
        <v>57</v>
      </c>
      <c r="D98" s="16"/>
      <c r="E98" s="17"/>
      <c r="F98" s="11"/>
      <c r="G98" s="12"/>
      <c r="H98" s="3"/>
      <c r="I98" s="3"/>
    </row>
    <row r="99" customFormat="false" ht="17.25" hidden="false" customHeight="true" outlineLevel="0" collapsed="false">
      <c r="A99" s="65"/>
      <c r="B99" s="77" t="s">
        <v>5</v>
      </c>
      <c r="C99" s="77"/>
      <c r="D99" s="20" t="s">
        <v>6</v>
      </c>
      <c r="E99" s="21"/>
      <c r="F99" s="22"/>
      <c r="G99" s="23"/>
      <c r="H99" s="3"/>
      <c r="I99" s="3"/>
    </row>
    <row r="100" customFormat="false" ht="17.25" hidden="false" customHeight="true" outlineLevel="0" collapsed="false">
      <c r="A100" s="65"/>
      <c r="B100" s="78" t="s">
        <v>7</v>
      </c>
      <c r="C100" s="78"/>
      <c r="D100" s="20" t="s">
        <v>8</v>
      </c>
      <c r="E100" s="21"/>
      <c r="F100" s="22"/>
      <c r="G100" s="23"/>
      <c r="H100" s="3"/>
      <c r="I100" s="3"/>
    </row>
    <row r="101" customFormat="false" ht="17.25" hidden="false" customHeight="true" outlineLevel="0" collapsed="false">
      <c r="A101" s="65"/>
      <c r="B101" s="78" t="s">
        <v>9</v>
      </c>
      <c r="C101" s="78"/>
      <c r="D101" s="20" t="s">
        <v>58</v>
      </c>
      <c r="E101" s="21"/>
      <c r="F101" s="22"/>
      <c r="G101" s="23"/>
      <c r="H101" s="3"/>
      <c r="I101" s="3"/>
    </row>
    <row r="102" customFormat="false" ht="17.25" hidden="false" customHeight="true" outlineLevel="0" collapsed="false">
      <c r="A102" s="65"/>
      <c r="B102" s="58" t="s">
        <v>11</v>
      </c>
      <c r="C102" s="58"/>
      <c r="D102" s="26" t="s">
        <v>59</v>
      </c>
      <c r="E102" s="27"/>
      <c r="F102" s="28"/>
      <c r="G102" s="29"/>
      <c r="H102" s="3"/>
      <c r="I102" s="3"/>
    </row>
    <row r="103" customFormat="false" ht="17.25" hidden="false" customHeight="true" outlineLevel="0" collapsed="false">
      <c r="A103" s="65"/>
      <c r="B103" s="58" t="s">
        <v>13</v>
      </c>
      <c r="C103" s="58"/>
      <c r="D103" s="26" t="s">
        <v>60</v>
      </c>
      <c r="E103" s="27"/>
      <c r="F103" s="28"/>
      <c r="G103" s="29"/>
      <c r="H103" s="3"/>
      <c r="I103" s="3"/>
    </row>
    <row r="104" customFormat="false" ht="17.25" hidden="false" customHeight="true" outlineLevel="0" collapsed="false">
      <c r="A104" s="65"/>
      <c r="B104" s="58" t="s">
        <v>15</v>
      </c>
      <c r="C104" s="58"/>
      <c r="D104" s="26" t="s">
        <v>54</v>
      </c>
      <c r="E104" s="27"/>
      <c r="F104" s="28"/>
      <c r="G104" s="29"/>
      <c r="H104" s="3"/>
      <c r="I104" s="3"/>
    </row>
    <row r="105" customFormat="false" ht="17.25" hidden="false" customHeight="true" outlineLevel="0" collapsed="false">
      <c r="A105" s="65"/>
      <c r="B105" s="58" t="s">
        <v>17</v>
      </c>
      <c r="C105" s="58"/>
      <c r="D105" s="30" t="s">
        <v>18</v>
      </c>
      <c r="E105" s="27"/>
      <c r="F105" s="28"/>
      <c r="G105" s="29"/>
      <c r="H105" s="3"/>
      <c r="I105" s="3"/>
    </row>
    <row r="106" s="3" customFormat="true" ht="17.25" hidden="false" customHeight="true" outlineLevel="0" collapsed="false">
      <c r="A106" s="65"/>
      <c r="B106" s="58" t="s">
        <v>19</v>
      </c>
      <c r="C106" s="58"/>
      <c r="D106" s="31" t="n">
        <v>18000</v>
      </c>
      <c r="E106" s="32"/>
      <c r="F106" s="28"/>
      <c r="G106" s="29"/>
    </row>
    <row r="107" s="3" customFormat="true" ht="17.25" hidden="false" customHeight="true" outlineLevel="0" collapsed="false">
      <c r="A107" s="65"/>
      <c r="B107" s="58" t="s">
        <v>20</v>
      </c>
      <c r="C107" s="58"/>
      <c r="D107" s="26" t="s">
        <v>21</v>
      </c>
      <c r="E107" s="27"/>
      <c r="F107" s="28"/>
      <c r="G107" s="29"/>
    </row>
    <row r="108" s="3" customFormat="true" ht="17.25" hidden="false" customHeight="true" outlineLevel="0" collapsed="false">
      <c r="A108" s="65"/>
      <c r="B108" s="58" t="s">
        <v>22</v>
      </c>
      <c r="C108" s="58"/>
      <c r="D108" s="26" t="n">
        <v>206</v>
      </c>
      <c r="E108" s="27"/>
      <c r="F108" s="28"/>
      <c r="G108" s="29"/>
    </row>
    <row r="109" s="3" customFormat="true" ht="17.25" hidden="false" customHeight="true" outlineLevel="0" collapsed="false">
      <c r="A109" s="65"/>
      <c r="B109" s="79" t="s">
        <v>23</v>
      </c>
      <c r="C109" s="79"/>
      <c r="D109" s="34" t="n">
        <v>6871</v>
      </c>
      <c r="E109" s="35"/>
      <c r="F109" s="36"/>
      <c r="G109" s="37"/>
    </row>
    <row r="110" s="44" customFormat="true" ht="33.75" hidden="false" customHeight="true" outlineLevel="0" collapsed="false">
      <c r="A110" s="80"/>
      <c r="B110" s="81" t="s">
        <v>24</v>
      </c>
      <c r="C110" s="81"/>
      <c r="D110" s="82" t="s">
        <v>25</v>
      </c>
      <c r="E110" s="82" t="s">
        <v>26</v>
      </c>
      <c r="F110" s="41" t="s">
        <v>27</v>
      </c>
      <c r="G110" s="42" t="s">
        <v>28</v>
      </c>
    </row>
    <row r="111" s="3" customFormat="true" ht="18" hidden="false" customHeight="true" outlineLevel="0" collapsed="false">
      <c r="A111" s="65"/>
      <c r="B111" s="83" t="s">
        <v>29</v>
      </c>
      <c r="C111" s="84"/>
      <c r="D111" s="84"/>
      <c r="E111" s="84"/>
      <c r="F111" s="47"/>
      <c r="G111" s="48"/>
    </row>
    <row r="112" s="3" customFormat="true" ht="18" hidden="false" customHeight="true" outlineLevel="0" collapsed="false">
      <c r="A112" s="65"/>
      <c r="B112" s="58" t="s">
        <v>30</v>
      </c>
      <c r="C112" s="58"/>
      <c r="D112" s="59" t="s">
        <v>31</v>
      </c>
      <c r="E112" s="60" t="n">
        <v>1</v>
      </c>
      <c r="F112" s="51"/>
      <c r="G112" s="52" t="n">
        <f aca="false">E112*F112</f>
        <v>0</v>
      </c>
    </row>
    <row r="113" s="3" customFormat="true" ht="18" hidden="false" customHeight="true" outlineLevel="0" collapsed="false">
      <c r="A113" s="65"/>
      <c r="B113" s="68" t="s">
        <v>32</v>
      </c>
      <c r="C113" s="68"/>
      <c r="D113" s="85"/>
      <c r="E113" s="86"/>
      <c r="F113" s="56"/>
      <c r="G113" s="57"/>
    </row>
    <row r="114" s="3" customFormat="true" ht="18" hidden="false" customHeight="true" outlineLevel="0" collapsed="false">
      <c r="A114" s="65"/>
      <c r="B114" s="58" t="s">
        <v>33</v>
      </c>
      <c r="C114" s="58"/>
      <c r="D114" s="59" t="s">
        <v>31</v>
      </c>
      <c r="E114" s="60" t="n">
        <v>1</v>
      </c>
      <c r="F114" s="51"/>
      <c r="G114" s="52" t="n">
        <f aca="false">E114*F114</f>
        <v>0</v>
      </c>
    </row>
    <row r="115" s="3" customFormat="true" ht="26.25" hidden="false" customHeight="true" outlineLevel="0" collapsed="false">
      <c r="A115" s="89"/>
      <c r="B115" s="63" t="s">
        <v>34</v>
      </c>
      <c r="C115" s="63"/>
      <c r="D115" s="59" t="s">
        <v>31</v>
      </c>
      <c r="E115" s="60" t="n">
        <v>3</v>
      </c>
      <c r="F115" s="51"/>
      <c r="G115" s="52" t="n">
        <f aca="false">E115*F115</f>
        <v>0</v>
      </c>
    </row>
    <row r="116" s="3" customFormat="true" ht="26.25" hidden="false" customHeight="true" outlineLevel="0" collapsed="false">
      <c r="A116" s="65"/>
      <c r="B116" s="63" t="s">
        <v>35</v>
      </c>
      <c r="C116" s="63"/>
      <c r="D116" s="59" t="s">
        <v>31</v>
      </c>
      <c r="E116" s="60" t="n">
        <v>1</v>
      </c>
      <c r="F116" s="51"/>
      <c r="G116" s="52" t="n">
        <f aca="false">E116*F116</f>
        <v>0</v>
      </c>
    </row>
    <row r="117" s="3" customFormat="true" ht="26.25" hidden="false" customHeight="true" outlineLevel="0" collapsed="false">
      <c r="A117" s="65"/>
      <c r="B117" s="64" t="s">
        <v>36</v>
      </c>
      <c r="C117" s="64"/>
      <c r="D117" s="59" t="s">
        <v>31</v>
      </c>
      <c r="E117" s="60" t="n">
        <v>1</v>
      </c>
      <c r="F117" s="51"/>
      <c r="G117" s="52" t="n">
        <f aca="false">E117*F117</f>
        <v>0</v>
      </c>
    </row>
    <row r="118" s="3" customFormat="true" ht="17.25" hidden="false" customHeight="true" outlineLevel="0" collapsed="false">
      <c r="A118" s="65"/>
      <c r="B118" s="64" t="s">
        <v>37</v>
      </c>
      <c r="C118" s="64"/>
      <c r="D118" s="59" t="s">
        <v>31</v>
      </c>
      <c r="E118" s="60" t="n">
        <v>1</v>
      </c>
      <c r="F118" s="51"/>
      <c r="G118" s="52" t="n">
        <f aca="false">E118*F118</f>
        <v>0</v>
      </c>
    </row>
    <row r="119" s="3" customFormat="true" ht="18" hidden="false" customHeight="true" outlineLevel="0" collapsed="false">
      <c r="A119" s="65"/>
      <c r="B119" s="58" t="s">
        <v>38</v>
      </c>
      <c r="C119" s="58"/>
      <c r="D119" s="59" t="s">
        <v>31</v>
      </c>
      <c r="E119" s="60" t="n">
        <v>1</v>
      </c>
      <c r="F119" s="51"/>
      <c r="G119" s="52" t="n">
        <f aca="false">E119*F119</f>
        <v>0</v>
      </c>
    </row>
    <row r="120" s="3" customFormat="true" ht="26.25" hidden="false" customHeight="true" outlineLevel="0" collapsed="false">
      <c r="A120" s="65"/>
      <c r="B120" s="63" t="s">
        <v>39</v>
      </c>
      <c r="C120" s="63"/>
      <c r="D120" s="59" t="s">
        <v>31</v>
      </c>
      <c r="E120" s="60" t="n">
        <v>1</v>
      </c>
      <c r="F120" s="51"/>
      <c r="G120" s="52" t="n">
        <f aca="false">E120*F120</f>
        <v>0</v>
      </c>
    </row>
    <row r="121" s="3" customFormat="true" ht="18" hidden="false" customHeight="true" outlineLevel="0" collapsed="false">
      <c r="A121" s="65"/>
      <c r="B121" s="66" t="s">
        <v>40</v>
      </c>
      <c r="C121" s="58"/>
      <c r="D121" s="59" t="s">
        <v>31</v>
      </c>
      <c r="E121" s="60" t="n">
        <v>1</v>
      </c>
      <c r="F121" s="51"/>
      <c r="G121" s="52" t="n">
        <f aca="false">E121*F121</f>
        <v>0</v>
      </c>
    </row>
    <row r="122" customFormat="false" ht="18" hidden="false" customHeight="true" outlineLevel="0" collapsed="false">
      <c r="A122" s="67"/>
      <c r="B122" s="66" t="s">
        <v>41</v>
      </c>
      <c r="C122" s="68"/>
      <c r="D122" s="59" t="s">
        <v>31</v>
      </c>
      <c r="E122" s="60" t="n">
        <v>1</v>
      </c>
      <c r="F122" s="51"/>
      <c r="G122" s="52" t="n">
        <f aca="false">E122*F122</f>
        <v>0</v>
      </c>
      <c r="H122" s="3"/>
      <c r="I122" s="3"/>
    </row>
    <row r="123" customFormat="false" ht="21.75" hidden="false" customHeight="true" outlineLevel="0" collapsed="false">
      <c r="A123" s="69"/>
      <c r="B123" s="70"/>
      <c r="C123" s="70"/>
      <c r="D123" s="69"/>
      <c r="E123" s="87" t="s">
        <v>42</v>
      </c>
      <c r="F123" s="87"/>
      <c r="G123" s="88" t="n">
        <f aca="false">SUM(G112:G122)</f>
        <v>0</v>
      </c>
      <c r="I123" s="73"/>
      <c r="J123" s="1"/>
    </row>
    <row r="124" s="3" customFormat="true" ht="21.75" hidden="false" customHeight="true" outlineLevel="0" collapsed="false">
      <c r="A124" s="74"/>
      <c r="B124" s="75"/>
      <c r="C124" s="75"/>
      <c r="D124" s="74"/>
      <c r="E124" s="71" t="s">
        <v>43</v>
      </c>
      <c r="F124" s="71"/>
      <c r="G124" s="72" t="n">
        <f aca="false">SUM(G122:G122)</f>
        <v>0</v>
      </c>
      <c r="I124" s="76"/>
    </row>
    <row r="125" s="3" customFormat="true" ht="21.75" hidden="false" customHeight="true" outlineLevel="0" collapsed="false">
      <c r="A125" s="74"/>
      <c r="B125" s="75"/>
      <c r="C125" s="75"/>
      <c r="D125" s="74"/>
      <c r="E125" s="71" t="s">
        <v>44</v>
      </c>
      <c r="F125" s="71"/>
      <c r="G125" s="72" t="n">
        <f aca="false">G123-G124</f>
        <v>0</v>
      </c>
      <c r="I125" s="76"/>
    </row>
    <row r="126" customFormat="false" ht="12.75" hidden="false" customHeight="false" outlineLevel="0" collapsed="false">
      <c r="A126" s="3"/>
      <c r="B126" s="3"/>
      <c r="C126" s="3"/>
      <c r="D126" s="3"/>
      <c r="E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H127" s="3"/>
      <c r="I127" s="3"/>
    </row>
    <row r="128" customFormat="false" ht="30.75" hidden="false" customHeight="true" outlineLevel="0" collapsed="false">
      <c r="A128" s="7" t="s">
        <v>1</v>
      </c>
      <c r="B128" s="8"/>
      <c r="C128" s="9"/>
      <c r="D128" s="10" t="s">
        <v>2</v>
      </c>
      <c r="E128" s="10"/>
      <c r="F128" s="11"/>
      <c r="G128" s="12"/>
      <c r="H128" s="3"/>
      <c r="I128" s="3"/>
    </row>
    <row r="129" customFormat="false" ht="18.75" hidden="false" customHeight="false" outlineLevel="0" collapsed="false">
      <c r="A129" s="13" t="n">
        <v>5</v>
      </c>
      <c r="B129" s="14" t="s">
        <v>3</v>
      </c>
      <c r="C129" s="15" t="s">
        <v>61</v>
      </c>
      <c r="D129" s="16"/>
      <c r="E129" s="17"/>
      <c r="F129" s="11"/>
      <c r="G129" s="12"/>
      <c r="H129" s="3"/>
      <c r="I129" s="3"/>
    </row>
    <row r="130" customFormat="false" ht="17.25" hidden="false" customHeight="true" outlineLevel="0" collapsed="false">
      <c r="A130" s="65"/>
      <c r="B130" s="77" t="s">
        <v>5</v>
      </c>
      <c r="C130" s="77"/>
      <c r="D130" s="20" t="s">
        <v>6</v>
      </c>
      <c r="E130" s="21"/>
      <c r="F130" s="22"/>
      <c r="G130" s="23"/>
      <c r="H130" s="3"/>
      <c r="I130" s="3"/>
    </row>
    <row r="131" customFormat="false" ht="17.25" hidden="false" customHeight="true" outlineLevel="0" collapsed="false">
      <c r="A131" s="65"/>
      <c r="B131" s="78" t="s">
        <v>7</v>
      </c>
      <c r="C131" s="78"/>
      <c r="D131" s="20" t="s">
        <v>8</v>
      </c>
      <c r="E131" s="21"/>
      <c r="F131" s="22"/>
      <c r="G131" s="23"/>
      <c r="H131" s="3"/>
      <c r="I131" s="3"/>
    </row>
    <row r="132" customFormat="false" ht="17.25" hidden="false" customHeight="true" outlineLevel="0" collapsed="false">
      <c r="A132" s="65"/>
      <c r="B132" s="78" t="s">
        <v>9</v>
      </c>
      <c r="C132" s="78"/>
      <c r="D132" s="20" t="s">
        <v>62</v>
      </c>
      <c r="E132" s="21"/>
      <c r="F132" s="22"/>
      <c r="G132" s="23"/>
      <c r="H132" s="3"/>
      <c r="I132" s="3"/>
    </row>
    <row r="133" customFormat="false" ht="17.25" hidden="false" customHeight="true" outlineLevel="0" collapsed="false">
      <c r="A133" s="65"/>
      <c r="B133" s="58" t="s">
        <v>11</v>
      </c>
      <c r="C133" s="58"/>
      <c r="D133" s="26" t="s">
        <v>63</v>
      </c>
      <c r="E133" s="27"/>
      <c r="F133" s="28"/>
      <c r="G133" s="29"/>
      <c r="H133" s="3"/>
      <c r="I133" s="3"/>
    </row>
    <row r="134" customFormat="false" ht="17.25" hidden="false" customHeight="true" outlineLevel="0" collapsed="false">
      <c r="A134" s="65"/>
      <c r="B134" s="58" t="s">
        <v>13</v>
      </c>
      <c r="C134" s="58"/>
      <c r="D134" s="26" t="s">
        <v>64</v>
      </c>
      <c r="E134" s="27"/>
      <c r="F134" s="28"/>
      <c r="G134" s="29"/>
      <c r="H134" s="3"/>
      <c r="I134" s="3"/>
    </row>
    <row r="135" customFormat="false" ht="17.25" hidden="false" customHeight="true" outlineLevel="0" collapsed="false">
      <c r="A135" s="65"/>
      <c r="B135" s="58" t="s">
        <v>15</v>
      </c>
      <c r="C135" s="58"/>
      <c r="D135" s="26" t="s">
        <v>65</v>
      </c>
      <c r="E135" s="27"/>
      <c r="F135" s="28"/>
      <c r="G135" s="29"/>
      <c r="H135" s="3"/>
      <c r="I135" s="3"/>
    </row>
    <row r="136" s="3" customFormat="true" ht="17.25" hidden="false" customHeight="true" outlineLevel="0" collapsed="false">
      <c r="A136" s="65"/>
      <c r="B136" s="58" t="s">
        <v>17</v>
      </c>
      <c r="C136" s="58"/>
      <c r="D136" s="30" t="s">
        <v>66</v>
      </c>
      <c r="E136" s="27"/>
      <c r="F136" s="28"/>
      <c r="G136" s="29"/>
    </row>
    <row r="137" customFormat="false" ht="17.25" hidden="false" customHeight="true" outlineLevel="0" collapsed="false">
      <c r="A137" s="65"/>
      <c r="B137" s="58" t="s">
        <v>19</v>
      </c>
      <c r="C137" s="58"/>
      <c r="D137" s="31" t="n">
        <v>18000</v>
      </c>
      <c r="E137" s="32"/>
      <c r="F137" s="28"/>
      <c r="G137" s="29"/>
      <c r="H137" s="3"/>
      <c r="I137" s="3"/>
    </row>
    <row r="138" customFormat="false" ht="17.25" hidden="false" customHeight="true" outlineLevel="0" collapsed="false">
      <c r="A138" s="65"/>
      <c r="B138" s="58" t="s">
        <v>20</v>
      </c>
      <c r="C138" s="58"/>
      <c r="D138" s="26" t="s">
        <v>21</v>
      </c>
      <c r="E138" s="27"/>
      <c r="F138" s="28"/>
      <c r="G138" s="29"/>
      <c r="H138" s="3"/>
      <c r="I138" s="3"/>
    </row>
    <row r="139" customFormat="false" ht="17.25" hidden="false" customHeight="true" outlineLevel="0" collapsed="false">
      <c r="A139" s="65"/>
      <c r="B139" s="58" t="s">
        <v>22</v>
      </c>
      <c r="C139" s="58"/>
      <c r="D139" s="26" t="n">
        <v>162</v>
      </c>
      <c r="E139" s="27"/>
      <c r="F139" s="28"/>
      <c r="G139" s="29"/>
      <c r="H139" s="3"/>
      <c r="I139" s="3"/>
    </row>
    <row r="140" customFormat="false" ht="17.25" hidden="false" customHeight="true" outlineLevel="0" collapsed="false">
      <c r="A140" s="65"/>
      <c r="B140" s="79" t="s">
        <v>23</v>
      </c>
      <c r="C140" s="79"/>
      <c r="D140" s="34" t="n">
        <v>6871</v>
      </c>
      <c r="E140" s="35"/>
      <c r="F140" s="36"/>
      <c r="G140" s="37"/>
      <c r="H140" s="3"/>
      <c r="I140" s="3"/>
    </row>
    <row r="141" s="44" customFormat="true" ht="33.75" hidden="false" customHeight="true" outlineLevel="0" collapsed="false">
      <c r="A141" s="80"/>
      <c r="B141" s="81" t="s">
        <v>24</v>
      </c>
      <c r="C141" s="81"/>
      <c r="D141" s="82" t="s">
        <v>25</v>
      </c>
      <c r="E141" s="82" t="s">
        <v>26</v>
      </c>
      <c r="F141" s="41" t="s">
        <v>27</v>
      </c>
      <c r="G141" s="42" t="s">
        <v>28</v>
      </c>
    </row>
    <row r="142" customFormat="false" ht="18" hidden="false" customHeight="true" outlineLevel="0" collapsed="false">
      <c r="A142" s="65"/>
      <c r="B142" s="83" t="s">
        <v>29</v>
      </c>
      <c r="C142" s="84"/>
      <c r="D142" s="84"/>
      <c r="E142" s="84"/>
      <c r="F142" s="47"/>
      <c r="G142" s="48"/>
      <c r="H142" s="3"/>
      <c r="I142" s="3"/>
    </row>
    <row r="143" customFormat="false" ht="18" hidden="false" customHeight="true" outlineLevel="0" collapsed="false">
      <c r="A143" s="65"/>
      <c r="B143" s="58" t="s">
        <v>30</v>
      </c>
      <c r="C143" s="58"/>
      <c r="D143" s="59" t="s">
        <v>31</v>
      </c>
      <c r="E143" s="60" t="n">
        <v>1</v>
      </c>
      <c r="F143" s="51"/>
      <c r="G143" s="52" t="n">
        <f aca="false">E143*F143</f>
        <v>0</v>
      </c>
      <c r="H143" s="3"/>
      <c r="I143" s="3"/>
    </row>
    <row r="144" customFormat="false" ht="18" hidden="false" customHeight="true" outlineLevel="0" collapsed="false">
      <c r="A144" s="65"/>
      <c r="B144" s="68" t="s">
        <v>32</v>
      </c>
      <c r="C144" s="68"/>
      <c r="D144" s="85"/>
      <c r="E144" s="86"/>
      <c r="F144" s="56"/>
      <c r="G144" s="57"/>
      <c r="H144" s="3"/>
      <c r="I144" s="3"/>
    </row>
    <row r="145" customFormat="false" ht="18" hidden="false" customHeight="true" outlineLevel="0" collapsed="false">
      <c r="A145" s="65"/>
      <c r="B145" s="58" t="s">
        <v>33</v>
      </c>
      <c r="C145" s="58"/>
      <c r="D145" s="59" t="s">
        <v>31</v>
      </c>
      <c r="E145" s="60" t="n">
        <v>1</v>
      </c>
      <c r="F145" s="51"/>
      <c r="G145" s="52" t="n">
        <f aca="false">E145*F145</f>
        <v>0</v>
      </c>
      <c r="H145" s="3"/>
      <c r="I145" s="3"/>
    </row>
    <row r="146" customFormat="false" ht="26.25" hidden="false" customHeight="true" outlineLevel="0" collapsed="false">
      <c r="A146" s="89"/>
      <c r="B146" s="63" t="s">
        <v>34</v>
      </c>
      <c r="C146" s="63"/>
      <c r="D146" s="59" t="s">
        <v>31</v>
      </c>
      <c r="E146" s="60" t="n">
        <v>3</v>
      </c>
      <c r="F146" s="51"/>
      <c r="G146" s="52" t="n">
        <f aca="false">E146*F146</f>
        <v>0</v>
      </c>
      <c r="H146" s="3"/>
      <c r="I146" s="3"/>
    </row>
    <row r="147" customFormat="false" ht="26.25" hidden="false" customHeight="true" outlineLevel="0" collapsed="false">
      <c r="A147" s="65"/>
      <c r="B147" s="63" t="s">
        <v>35</v>
      </c>
      <c r="C147" s="63"/>
      <c r="D147" s="59" t="s">
        <v>31</v>
      </c>
      <c r="E147" s="60" t="n">
        <v>1</v>
      </c>
      <c r="F147" s="51"/>
      <c r="G147" s="52" t="n">
        <f aca="false">E147*F147</f>
        <v>0</v>
      </c>
      <c r="H147" s="3"/>
      <c r="I147" s="3"/>
    </row>
    <row r="148" customFormat="false" ht="26.25" hidden="false" customHeight="true" outlineLevel="0" collapsed="false">
      <c r="A148" s="65"/>
      <c r="B148" s="64" t="s">
        <v>36</v>
      </c>
      <c r="C148" s="64"/>
      <c r="D148" s="59" t="s">
        <v>31</v>
      </c>
      <c r="E148" s="60" t="n">
        <v>1</v>
      </c>
      <c r="F148" s="51"/>
      <c r="G148" s="52" t="n">
        <f aca="false">E148*F148</f>
        <v>0</v>
      </c>
      <c r="H148" s="3"/>
      <c r="I148" s="3"/>
    </row>
    <row r="149" customFormat="false" ht="17.25" hidden="false" customHeight="true" outlineLevel="0" collapsed="false">
      <c r="A149" s="65"/>
      <c r="B149" s="64" t="s">
        <v>37</v>
      </c>
      <c r="C149" s="64"/>
      <c r="D149" s="59" t="s">
        <v>31</v>
      </c>
      <c r="E149" s="60" t="n">
        <v>1</v>
      </c>
      <c r="F149" s="51"/>
      <c r="G149" s="52" t="n">
        <f aca="false">E149*F149</f>
        <v>0</v>
      </c>
      <c r="H149" s="3"/>
      <c r="I149" s="3"/>
    </row>
    <row r="150" customFormat="false" ht="18" hidden="false" customHeight="true" outlineLevel="0" collapsed="false">
      <c r="A150" s="65"/>
      <c r="B150" s="58" t="s">
        <v>38</v>
      </c>
      <c r="C150" s="58"/>
      <c r="D150" s="59" t="s">
        <v>31</v>
      </c>
      <c r="E150" s="60" t="n">
        <v>1</v>
      </c>
      <c r="F150" s="51"/>
      <c r="G150" s="52" t="n">
        <f aca="false">E150*F150</f>
        <v>0</v>
      </c>
      <c r="H150" s="3"/>
      <c r="I150" s="3"/>
    </row>
    <row r="151" customFormat="false" ht="26.25" hidden="false" customHeight="true" outlineLevel="0" collapsed="false">
      <c r="A151" s="65"/>
      <c r="B151" s="63" t="s">
        <v>39</v>
      </c>
      <c r="C151" s="63"/>
      <c r="D151" s="59" t="s">
        <v>31</v>
      </c>
      <c r="E151" s="60" t="n">
        <v>1</v>
      </c>
      <c r="F151" s="51"/>
      <c r="G151" s="52" t="n">
        <f aca="false">E151*F151</f>
        <v>0</v>
      </c>
      <c r="H151" s="3"/>
      <c r="I151" s="3"/>
    </row>
    <row r="152" customFormat="false" ht="18" hidden="false" customHeight="true" outlineLevel="0" collapsed="false">
      <c r="A152" s="65"/>
      <c r="B152" s="66" t="s">
        <v>40</v>
      </c>
      <c r="C152" s="58"/>
      <c r="D152" s="59" t="s">
        <v>31</v>
      </c>
      <c r="E152" s="60" t="n">
        <v>1</v>
      </c>
      <c r="F152" s="51"/>
      <c r="G152" s="52" t="n">
        <f aca="false">E152*F152</f>
        <v>0</v>
      </c>
      <c r="H152" s="3"/>
      <c r="I152" s="3"/>
    </row>
    <row r="153" customFormat="false" ht="18" hidden="false" customHeight="true" outlineLevel="0" collapsed="false">
      <c r="A153" s="67"/>
      <c r="B153" s="66" t="s">
        <v>41</v>
      </c>
      <c r="C153" s="68"/>
      <c r="D153" s="59" t="s">
        <v>31</v>
      </c>
      <c r="E153" s="60" t="n">
        <v>1</v>
      </c>
      <c r="F153" s="51"/>
      <c r="G153" s="52" t="n">
        <f aca="false">E153*F153</f>
        <v>0</v>
      </c>
      <c r="H153" s="3"/>
      <c r="I153" s="3"/>
    </row>
    <row r="154" customFormat="false" ht="21.75" hidden="false" customHeight="true" outlineLevel="0" collapsed="false">
      <c r="A154" s="69"/>
      <c r="B154" s="70"/>
      <c r="C154" s="70"/>
      <c r="D154" s="69"/>
      <c r="E154" s="87" t="s">
        <v>42</v>
      </c>
      <c r="F154" s="87"/>
      <c r="G154" s="88" t="n">
        <f aca="false">SUM(G143:G153)</f>
        <v>0</v>
      </c>
      <c r="I154" s="73"/>
      <c r="J154" s="1"/>
    </row>
    <row r="155" s="3" customFormat="true" ht="21.75" hidden="false" customHeight="true" outlineLevel="0" collapsed="false">
      <c r="A155" s="74"/>
      <c r="B155" s="75"/>
      <c r="C155" s="75"/>
      <c r="D155" s="74"/>
      <c r="E155" s="71" t="s">
        <v>43</v>
      </c>
      <c r="F155" s="71"/>
      <c r="G155" s="72" t="n">
        <f aca="false">SUM(G153:G153)</f>
        <v>0</v>
      </c>
      <c r="I155" s="76"/>
    </row>
    <row r="156" s="3" customFormat="true" ht="21.75" hidden="false" customHeight="true" outlineLevel="0" collapsed="false">
      <c r="A156" s="74"/>
      <c r="B156" s="75"/>
      <c r="C156" s="75"/>
      <c r="D156" s="74"/>
      <c r="E156" s="71" t="s">
        <v>44</v>
      </c>
      <c r="F156" s="71"/>
      <c r="G156" s="72" t="n">
        <f aca="false">G154-G155</f>
        <v>0</v>
      </c>
      <c r="I156" s="76"/>
    </row>
    <row r="159" customFormat="false" ht="30.75" hidden="false" customHeight="true" outlineLevel="0" collapsed="false">
      <c r="A159" s="7" t="s">
        <v>1</v>
      </c>
      <c r="B159" s="9"/>
      <c r="C159" s="9"/>
      <c r="D159" s="10" t="s">
        <v>2</v>
      </c>
      <c r="E159" s="10"/>
      <c r="F159" s="11"/>
      <c r="G159" s="12"/>
    </row>
    <row r="160" customFormat="false" ht="18.75" hidden="false" customHeight="false" outlineLevel="0" collapsed="false">
      <c r="A160" s="13" t="n">
        <v>6</v>
      </c>
      <c r="B160" s="14" t="s">
        <v>3</v>
      </c>
      <c r="C160" s="15" t="s">
        <v>67</v>
      </c>
      <c r="D160" s="16"/>
      <c r="E160" s="17"/>
      <c r="F160" s="11"/>
      <c r="G160" s="12"/>
    </row>
    <row r="161" customFormat="false" ht="17.25" hidden="false" customHeight="true" outlineLevel="0" collapsed="false">
      <c r="A161" s="18"/>
      <c r="B161" s="19" t="s">
        <v>5</v>
      </c>
      <c r="C161" s="19"/>
      <c r="D161" s="20" t="s">
        <v>6</v>
      </c>
      <c r="E161" s="21"/>
      <c r="F161" s="22"/>
      <c r="G161" s="23"/>
    </row>
    <row r="162" customFormat="false" ht="17.25" hidden="false" customHeight="true" outlineLevel="0" collapsed="false">
      <c r="A162" s="18"/>
      <c r="B162" s="25" t="s">
        <v>7</v>
      </c>
      <c r="C162" s="25"/>
      <c r="D162" s="20" t="s">
        <v>8</v>
      </c>
      <c r="E162" s="21"/>
      <c r="F162" s="22"/>
      <c r="G162" s="23"/>
    </row>
    <row r="163" customFormat="false" ht="17.25" hidden="false" customHeight="true" outlineLevel="0" collapsed="false">
      <c r="A163" s="18"/>
      <c r="B163" s="25" t="s">
        <v>9</v>
      </c>
      <c r="C163" s="25"/>
      <c r="D163" s="20" t="s">
        <v>62</v>
      </c>
      <c r="E163" s="21"/>
      <c r="F163" s="22"/>
      <c r="G163" s="23"/>
    </row>
    <row r="164" customFormat="false" ht="17.25" hidden="false" customHeight="true" outlineLevel="0" collapsed="false">
      <c r="A164" s="18"/>
      <c r="B164" s="25" t="s">
        <v>11</v>
      </c>
      <c r="C164" s="25"/>
      <c r="D164" s="26" t="s">
        <v>63</v>
      </c>
      <c r="E164" s="27"/>
      <c r="F164" s="28"/>
      <c r="G164" s="29"/>
    </row>
    <row r="165" customFormat="false" ht="17.25" hidden="false" customHeight="true" outlineLevel="0" collapsed="false">
      <c r="A165" s="18"/>
      <c r="B165" s="25" t="s">
        <v>13</v>
      </c>
      <c r="C165" s="25"/>
      <c r="D165" s="26" t="s">
        <v>68</v>
      </c>
      <c r="E165" s="27"/>
      <c r="F165" s="28"/>
      <c r="G165" s="29"/>
    </row>
    <row r="166" customFormat="false" ht="17.25" hidden="false" customHeight="true" outlineLevel="0" collapsed="false">
      <c r="A166" s="18"/>
      <c r="B166" s="25" t="s">
        <v>15</v>
      </c>
      <c r="C166" s="25"/>
      <c r="D166" s="26" t="s">
        <v>65</v>
      </c>
      <c r="E166" s="27"/>
      <c r="F166" s="28"/>
      <c r="G166" s="29"/>
    </row>
    <row r="167" customFormat="false" ht="17.25" hidden="false" customHeight="true" outlineLevel="0" collapsed="false">
      <c r="A167" s="18"/>
      <c r="B167" s="25" t="s">
        <v>17</v>
      </c>
      <c r="C167" s="25"/>
      <c r="D167" s="30" t="s">
        <v>66</v>
      </c>
      <c r="E167" s="27"/>
      <c r="F167" s="28"/>
      <c r="G167" s="29"/>
    </row>
    <row r="168" customFormat="false" ht="17.25" hidden="false" customHeight="true" outlineLevel="0" collapsed="false">
      <c r="A168" s="18"/>
      <c r="B168" s="25" t="s">
        <v>19</v>
      </c>
      <c r="C168" s="25"/>
      <c r="D168" s="31" t="n">
        <v>18000</v>
      </c>
      <c r="E168" s="32"/>
      <c r="F168" s="28"/>
      <c r="G168" s="29"/>
    </row>
    <row r="169" customFormat="false" ht="17.25" hidden="false" customHeight="true" outlineLevel="0" collapsed="false">
      <c r="A169" s="18"/>
      <c r="B169" s="25" t="s">
        <v>20</v>
      </c>
      <c r="C169" s="25"/>
      <c r="D169" s="26" t="s">
        <v>21</v>
      </c>
      <c r="E169" s="27"/>
      <c r="F169" s="28"/>
      <c r="G169" s="29"/>
    </row>
    <row r="170" customFormat="false" ht="17.25" hidden="false" customHeight="true" outlineLevel="0" collapsed="false">
      <c r="A170" s="18"/>
      <c r="B170" s="25" t="s">
        <v>22</v>
      </c>
      <c r="C170" s="25"/>
      <c r="D170" s="26" t="n">
        <v>162</v>
      </c>
      <c r="E170" s="27"/>
      <c r="F170" s="28"/>
      <c r="G170" s="29"/>
    </row>
    <row r="171" customFormat="false" ht="17.25" hidden="false" customHeight="true" outlineLevel="0" collapsed="false">
      <c r="A171" s="18"/>
      <c r="B171" s="33" t="s">
        <v>23</v>
      </c>
      <c r="C171" s="33"/>
      <c r="D171" s="34" t="n">
        <v>6871</v>
      </c>
      <c r="E171" s="35"/>
      <c r="F171" s="36"/>
      <c r="G171" s="37"/>
    </row>
    <row r="172" s="43" customFormat="true" ht="33.75" hidden="false" customHeight="true" outlineLevel="0" collapsed="false">
      <c r="A172" s="38"/>
      <c r="B172" s="93" t="s">
        <v>24</v>
      </c>
      <c r="C172" s="93"/>
      <c r="D172" s="40" t="s">
        <v>25</v>
      </c>
      <c r="E172" s="40" t="s">
        <v>26</v>
      </c>
      <c r="F172" s="41" t="s">
        <v>27</v>
      </c>
      <c r="G172" s="42" t="s">
        <v>28</v>
      </c>
      <c r="J172" s="44"/>
    </row>
    <row r="173" customFormat="false" ht="18" hidden="false" customHeight="true" outlineLevel="0" collapsed="false">
      <c r="A173" s="18"/>
      <c r="B173" s="45" t="s">
        <v>29</v>
      </c>
      <c r="C173" s="46"/>
      <c r="D173" s="46"/>
      <c r="E173" s="46"/>
      <c r="F173" s="47"/>
      <c r="G173" s="48"/>
    </row>
    <row r="174" customFormat="false" ht="18" hidden="false" customHeight="true" outlineLevel="0" collapsed="false">
      <c r="A174" s="18"/>
      <c r="B174" s="25" t="s">
        <v>30</v>
      </c>
      <c r="C174" s="25"/>
      <c r="D174" s="49" t="s">
        <v>31</v>
      </c>
      <c r="E174" s="50" t="n">
        <v>1</v>
      </c>
      <c r="F174" s="51"/>
      <c r="G174" s="52" t="n">
        <f aca="false">E174*F174</f>
        <v>0</v>
      </c>
    </row>
    <row r="175" customFormat="false" ht="18" hidden="false" customHeight="true" outlineLevel="0" collapsed="false">
      <c r="A175" s="18"/>
      <c r="B175" s="53" t="s">
        <v>56</v>
      </c>
      <c r="C175" s="53"/>
      <c r="D175" s="54"/>
      <c r="E175" s="55"/>
      <c r="F175" s="56"/>
      <c r="G175" s="57"/>
    </row>
    <row r="176" customFormat="false" ht="18" hidden="false" customHeight="true" outlineLevel="0" collapsed="false">
      <c r="A176" s="18"/>
      <c r="B176" s="58" t="s">
        <v>33</v>
      </c>
      <c r="C176" s="58"/>
      <c r="D176" s="59" t="s">
        <v>31</v>
      </c>
      <c r="E176" s="60" t="n">
        <v>1</v>
      </c>
      <c r="F176" s="51"/>
      <c r="G176" s="52" t="n">
        <f aca="false">E176*F176</f>
        <v>0</v>
      </c>
    </row>
    <row r="177" customFormat="false" ht="26.25" hidden="false" customHeight="true" outlineLevel="0" collapsed="false">
      <c r="A177" s="18"/>
      <c r="B177" s="94" t="s">
        <v>34</v>
      </c>
      <c r="C177" s="94"/>
      <c r="D177" s="49" t="s">
        <v>31</v>
      </c>
      <c r="E177" s="50" t="n">
        <v>3</v>
      </c>
      <c r="F177" s="51"/>
      <c r="G177" s="52" t="n">
        <f aca="false">E177*F177</f>
        <v>0</v>
      </c>
    </row>
    <row r="178" customFormat="false" ht="26.25" hidden="false" customHeight="true" outlineLevel="0" collapsed="false">
      <c r="A178" s="18"/>
      <c r="B178" s="64" t="s">
        <v>35</v>
      </c>
      <c r="C178" s="64"/>
      <c r="D178" s="59" t="s">
        <v>31</v>
      </c>
      <c r="E178" s="60" t="n">
        <v>1</v>
      </c>
      <c r="F178" s="51"/>
      <c r="G178" s="52" t="n">
        <f aca="false">E178*F178</f>
        <v>0</v>
      </c>
    </row>
    <row r="179" customFormat="false" ht="26.25" hidden="false" customHeight="true" outlineLevel="0" collapsed="false">
      <c r="A179" s="18"/>
      <c r="B179" s="64" t="s">
        <v>36</v>
      </c>
      <c r="C179" s="64"/>
      <c r="D179" s="59" t="s">
        <v>31</v>
      </c>
      <c r="E179" s="60" t="n">
        <v>1</v>
      </c>
      <c r="F179" s="51"/>
      <c r="G179" s="52" t="n">
        <f aca="false">E179*F179</f>
        <v>0</v>
      </c>
    </row>
    <row r="180" customFormat="false" ht="17.25" hidden="false" customHeight="true" outlineLevel="0" collapsed="false">
      <c r="A180" s="18"/>
      <c r="B180" s="64" t="s">
        <v>37</v>
      </c>
      <c r="C180" s="64"/>
      <c r="D180" s="59" t="s">
        <v>31</v>
      </c>
      <c r="E180" s="60" t="n">
        <v>1</v>
      </c>
      <c r="F180" s="51"/>
      <c r="G180" s="52" t="n">
        <f aca="false">E180*F180</f>
        <v>0</v>
      </c>
    </row>
    <row r="181" customFormat="false" ht="18" hidden="false" customHeight="true" outlineLevel="0" collapsed="false">
      <c r="A181" s="18"/>
      <c r="B181" s="58" t="s">
        <v>38</v>
      </c>
      <c r="C181" s="58"/>
      <c r="D181" s="59" t="s">
        <v>31</v>
      </c>
      <c r="E181" s="60" t="n">
        <v>1</v>
      </c>
      <c r="F181" s="51"/>
      <c r="G181" s="52" t="n">
        <f aca="false">E181*F181</f>
        <v>0</v>
      </c>
    </row>
    <row r="182" customFormat="false" ht="26.25" hidden="false" customHeight="true" outlineLevel="0" collapsed="false">
      <c r="A182" s="18"/>
      <c r="B182" s="63" t="s">
        <v>39</v>
      </c>
      <c r="C182" s="63"/>
      <c r="D182" s="59" t="s">
        <v>31</v>
      </c>
      <c r="E182" s="60" t="n">
        <v>1</v>
      </c>
      <c r="F182" s="51"/>
      <c r="G182" s="52" t="n">
        <f aca="false">E182*F182</f>
        <v>0</v>
      </c>
    </row>
    <row r="183" customFormat="false" ht="18" hidden="false" customHeight="true" outlineLevel="0" collapsed="false">
      <c r="A183" s="18"/>
      <c r="B183" s="66" t="s">
        <v>40</v>
      </c>
      <c r="C183" s="58"/>
      <c r="D183" s="59" t="s">
        <v>31</v>
      </c>
      <c r="E183" s="60" t="n">
        <v>1</v>
      </c>
      <c r="F183" s="51"/>
      <c r="G183" s="52" t="n">
        <f aca="false">E183*F183</f>
        <v>0</v>
      </c>
    </row>
    <row r="184" customFormat="false" ht="18" hidden="false" customHeight="true" outlineLevel="0" collapsed="false">
      <c r="A184" s="95"/>
      <c r="B184" s="66" t="s">
        <v>41</v>
      </c>
      <c r="C184" s="68"/>
      <c r="D184" s="59" t="s">
        <v>31</v>
      </c>
      <c r="E184" s="60" t="n">
        <v>1</v>
      </c>
      <c r="F184" s="51"/>
      <c r="G184" s="52" t="n">
        <f aca="false">E184*F184</f>
        <v>0</v>
      </c>
    </row>
    <row r="185" customFormat="false" ht="21.75" hidden="false" customHeight="true" outlineLevel="0" collapsed="false">
      <c r="A185" s="69"/>
      <c r="B185" s="90"/>
      <c r="C185" s="70"/>
      <c r="D185" s="69"/>
      <c r="E185" s="87" t="s">
        <v>42</v>
      </c>
      <c r="F185" s="87"/>
      <c r="G185" s="88" t="n">
        <f aca="false">SUM(G174:G184)</f>
        <v>0</v>
      </c>
      <c r="H185" s="91"/>
      <c r="I185" s="91"/>
      <c r="J185" s="1"/>
    </row>
    <row r="186" s="3" customFormat="true" ht="21.75" hidden="false" customHeight="true" outlineLevel="0" collapsed="false">
      <c r="A186" s="74"/>
      <c r="B186" s="75"/>
      <c r="C186" s="75"/>
      <c r="D186" s="74"/>
      <c r="E186" s="71" t="s">
        <v>43</v>
      </c>
      <c r="F186" s="71"/>
      <c r="G186" s="72" t="n">
        <f aca="false">SUM(G184:G184)</f>
        <v>0</v>
      </c>
      <c r="I186" s="76"/>
    </row>
    <row r="187" s="3" customFormat="true" ht="21.75" hidden="false" customHeight="true" outlineLevel="0" collapsed="false">
      <c r="A187" s="74"/>
      <c r="B187" s="75"/>
      <c r="C187" s="75"/>
      <c r="D187" s="74"/>
      <c r="E187" s="71" t="s">
        <v>44</v>
      </c>
      <c r="F187" s="71"/>
      <c r="G187" s="72" t="n">
        <f aca="false">G185-G186</f>
        <v>0</v>
      </c>
      <c r="I187" s="76"/>
    </row>
    <row r="190" customFormat="false" ht="30.75" hidden="false" customHeight="true" outlineLevel="0" collapsed="false">
      <c r="A190" s="7" t="s">
        <v>1</v>
      </c>
      <c r="B190" s="9"/>
      <c r="C190" s="9"/>
      <c r="D190" s="10" t="s">
        <v>2</v>
      </c>
      <c r="E190" s="10"/>
      <c r="F190" s="11"/>
      <c r="G190" s="12"/>
    </row>
    <row r="191" customFormat="false" ht="18.75" hidden="false" customHeight="false" outlineLevel="0" collapsed="false">
      <c r="A191" s="13" t="n">
        <v>7</v>
      </c>
      <c r="B191" s="14" t="s">
        <v>3</v>
      </c>
      <c r="C191" s="15" t="s">
        <v>69</v>
      </c>
      <c r="D191" s="16"/>
      <c r="E191" s="17"/>
      <c r="F191" s="11"/>
      <c r="G191" s="12"/>
    </row>
    <row r="192" customFormat="false" ht="17.25" hidden="false" customHeight="true" outlineLevel="0" collapsed="false">
      <c r="A192" s="18"/>
      <c r="B192" s="19" t="s">
        <v>5</v>
      </c>
      <c r="C192" s="19"/>
      <c r="D192" s="20" t="s">
        <v>6</v>
      </c>
      <c r="E192" s="21"/>
      <c r="F192" s="22"/>
      <c r="G192" s="23"/>
    </row>
    <row r="193" customFormat="false" ht="17.25" hidden="false" customHeight="true" outlineLevel="0" collapsed="false">
      <c r="A193" s="18"/>
      <c r="B193" s="25" t="s">
        <v>7</v>
      </c>
      <c r="C193" s="25"/>
      <c r="D193" s="20" t="s">
        <v>8</v>
      </c>
      <c r="E193" s="21"/>
      <c r="F193" s="22"/>
      <c r="G193" s="23"/>
    </row>
    <row r="194" customFormat="false" ht="17.25" hidden="false" customHeight="true" outlineLevel="0" collapsed="false">
      <c r="A194" s="18"/>
      <c r="B194" s="25" t="s">
        <v>9</v>
      </c>
      <c r="C194" s="25"/>
      <c r="D194" s="20" t="s">
        <v>70</v>
      </c>
      <c r="E194" s="21"/>
      <c r="F194" s="22"/>
      <c r="G194" s="23"/>
    </row>
    <row r="195" customFormat="false" ht="17.25" hidden="false" customHeight="true" outlineLevel="0" collapsed="false">
      <c r="A195" s="18"/>
      <c r="B195" s="25" t="s">
        <v>11</v>
      </c>
      <c r="C195" s="25"/>
      <c r="D195" s="26" t="s">
        <v>71</v>
      </c>
      <c r="E195" s="27"/>
      <c r="F195" s="28"/>
      <c r="G195" s="29"/>
    </row>
    <row r="196" customFormat="false" ht="17.25" hidden="false" customHeight="true" outlineLevel="0" collapsed="false">
      <c r="A196" s="18"/>
      <c r="B196" s="25" t="s">
        <v>13</v>
      </c>
      <c r="C196" s="25"/>
      <c r="D196" s="26" t="s">
        <v>72</v>
      </c>
      <c r="E196" s="27"/>
      <c r="F196" s="28"/>
      <c r="G196" s="29"/>
    </row>
    <row r="197" customFormat="false" ht="17.25" hidden="false" customHeight="true" outlineLevel="0" collapsed="false">
      <c r="A197" s="18"/>
      <c r="B197" s="25" t="s">
        <v>15</v>
      </c>
      <c r="C197" s="25"/>
      <c r="D197" s="26" t="s">
        <v>73</v>
      </c>
      <c r="E197" s="27"/>
      <c r="F197" s="28"/>
      <c r="G197" s="29"/>
    </row>
    <row r="198" customFormat="false" ht="17.25" hidden="false" customHeight="true" outlineLevel="0" collapsed="false">
      <c r="A198" s="18"/>
      <c r="B198" s="25" t="s">
        <v>17</v>
      </c>
      <c r="C198" s="25"/>
      <c r="D198" s="30" t="s">
        <v>66</v>
      </c>
      <c r="E198" s="27"/>
      <c r="F198" s="28"/>
      <c r="G198" s="29"/>
    </row>
    <row r="199" customFormat="false" ht="17.25" hidden="false" customHeight="true" outlineLevel="0" collapsed="false">
      <c r="A199" s="18"/>
      <c r="B199" s="25" t="s">
        <v>19</v>
      </c>
      <c r="C199" s="25"/>
      <c r="D199" s="31" t="n">
        <v>18000</v>
      </c>
      <c r="E199" s="32"/>
      <c r="F199" s="28"/>
      <c r="G199" s="29"/>
    </row>
    <row r="200" customFormat="false" ht="17.25" hidden="false" customHeight="true" outlineLevel="0" collapsed="false">
      <c r="A200" s="18"/>
      <c r="B200" s="25" t="s">
        <v>20</v>
      </c>
      <c r="C200" s="25"/>
      <c r="D200" s="26" t="s">
        <v>21</v>
      </c>
      <c r="E200" s="27"/>
      <c r="F200" s="28"/>
      <c r="G200" s="29"/>
    </row>
    <row r="201" customFormat="false" ht="17.25" hidden="false" customHeight="true" outlineLevel="0" collapsed="false">
      <c r="A201" s="18"/>
      <c r="B201" s="25" t="s">
        <v>22</v>
      </c>
      <c r="C201" s="25"/>
      <c r="D201" s="26" t="n">
        <v>162</v>
      </c>
      <c r="E201" s="27"/>
      <c r="F201" s="28"/>
      <c r="G201" s="29"/>
    </row>
    <row r="202" customFormat="false" ht="17.25" hidden="false" customHeight="true" outlineLevel="0" collapsed="false">
      <c r="A202" s="18"/>
      <c r="B202" s="33" t="s">
        <v>23</v>
      </c>
      <c r="C202" s="33"/>
      <c r="D202" s="34" t="n">
        <v>6871</v>
      </c>
      <c r="E202" s="35"/>
      <c r="F202" s="36"/>
      <c r="G202" s="37"/>
    </row>
    <row r="203" s="43" customFormat="true" ht="33.75" hidden="false" customHeight="true" outlineLevel="0" collapsed="false">
      <c r="A203" s="38"/>
      <c r="B203" s="93" t="s">
        <v>24</v>
      </c>
      <c r="C203" s="93"/>
      <c r="D203" s="40" t="s">
        <v>25</v>
      </c>
      <c r="E203" s="40" t="s">
        <v>26</v>
      </c>
      <c r="F203" s="41" t="s">
        <v>27</v>
      </c>
      <c r="G203" s="42" t="s">
        <v>28</v>
      </c>
      <c r="J203" s="44"/>
    </row>
    <row r="204" customFormat="false" ht="18" hidden="false" customHeight="true" outlineLevel="0" collapsed="false">
      <c r="A204" s="18"/>
      <c r="B204" s="45" t="s">
        <v>29</v>
      </c>
      <c r="C204" s="46"/>
      <c r="D204" s="46"/>
      <c r="E204" s="46"/>
      <c r="F204" s="47"/>
      <c r="G204" s="48"/>
    </row>
    <row r="205" customFormat="false" ht="18" hidden="false" customHeight="true" outlineLevel="0" collapsed="false">
      <c r="A205" s="18"/>
      <c r="B205" s="25" t="s">
        <v>30</v>
      </c>
      <c r="C205" s="25"/>
      <c r="D205" s="49" t="s">
        <v>31</v>
      </c>
      <c r="E205" s="50" t="n">
        <v>1</v>
      </c>
      <c r="F205" s="51"/>
      <c r="G205" s="52" t="n">
        <f aca="false">E205*F205</f>
        <v>0</v>
      </c>
    </row>
    <row r="206" customFormat="false" ht="18" hidden="false" customHeight="true" outlineLevel="0" collapsed="false">
      <c r="A206" s="18"/>
      <c r="B206" s="53" t="s">
        <v>32</v>
      </c>
      <c r="C206" s="53"/>
      <c r="D206" s="54"/>
      <c r="E206" s="55"/>
      <c r="F206" s="56"/>
      <c r="G206" s="57"/>
    </row>
    <row r="207" customFormat="false" ht="18" hidden="false" customHeight="true" outlineLevel="0" collapsed="false">
      <c r="A207" s="18"/>
      <c r="B207" s="58" t="s">
        <v>33</v>
      </c>
      <c r="C207" s="58"/>
      <c r="D207" s="59" t="s">
        <v>31</v>
      </c>
      <c r="E207" s="60" t="n">
        <v>1</v>
      </c>
      <c r="F207" s="51"/>
      <c r="G207" s="52" t="n">
        <f aca="false">E207*F207</f>
        <v>0</v>
      </c>
    </row>
    <row r="208" customFormat="false" ht="26.25" hidden="false" customHeight="true" outlineLevel="0" collapsed="false">
      <c r="A208" s="18"/>
      <c r="B208" s="94" t="s">
        <v>34</v>
      </c>
      <c r="C208" s="94"/>
      <c r="D208" s="49" t="s">
        <v>31</v>
      </c>
      <c r="E208" s="50" t="n">
        <v>3</v>
      </c>
      <c r="F208" s="51"/>
      <c r="G208" s="52" t="n">
        <f aca="false">E208*F208</f>
        <v>0</v>
      </c>
    </row>
    <row r="209" customFormat="false" ht="26.25" hidden="false" customHeight="true" outlineLevel="0" collapsed="false">
      <c r="A209" s="18"/>
      <c r="B209" s="64" t="s">
        <v>35</v>
      </c>
      <c r="C209" s="64"/>
      <c r="D209" s="59" t="s">
        <v>31</v>
      </c>
      <c r="E209" s="60" t="n">
        <v>1</v>
      </c>
      <c r="F209" s="51"/>
      <c r="G209" s="52" t="n">
        <f aca="false">E209*F209</f>
        <v>0</v>
      </c>
    </row>
    <row r="210" customFormat="false" ht="26.25" hidden="false" customHeight="true" outlineLevel="0" collapsed="false">
      <c r="A210" s="18"/>
      <c r="B210" s="64" t="s">
        <v>36</v>
      </c>
      <c r="C210" s="64"/>
      <c r="D210" s="59" t="s">
        <v>31</v>
      </c>
      <c r="E210" s="60" t="n">
        <v>1</v>
      </c>
      <c r="F210" s="51"/>
      <c r="G210" s="52" t="n">
        <f aca="false">E210*F210</f>
        <v>0</v>
      </c>
    </row>
    <row r="211" customFormat="false" ht="17.25" hidden="false" customHeight="true" outlineLevel="0" collapsed="false">
      <c r="A211" s="18"/>
      <c r="B211" s="64" t="s">
        <v>37</v>
      </c>
      <c r="C211" s="64"/>
      <c r="D211" s="59" t="s">
        <v>31</v>
      </c>
      <c r="E211" s="60" t="n">
        <v>1</v>
      </c>
      <c r="F211" s="51"/>
      <c r="G211" s="52" t="n">
        <f aca="false">E211*F211</f>
        <v>0</v>
      </c>
    </row>
    <row r="212" customFormat="false" ht="18" hidden="false" customHeight="true" outlineLevel="0" collapsed="false">
      <c r="A212" s="18"/>
      <c r="B212" s="58" t="s">
        <v>38</v>
      </c>
      <c r="C212" s="58"/>
      <c r="D212" s="59" t="s">
        <v>31</v>
      </c>
      <c r="E212" s="60" t="n">
        <v>1</v>
      </c>
      <c r="F212" s="51"/>
      <c r="G212" s="52" t="n">
        <f aca="false">E212*F212</f>
        <v>0</v>
      </c>
    </row>
    <row r="213" customFormat="false" ht="26.25" hidden="false" customHeight="true" outlineLevel="0" collapsed="false">
      <c r="A213" s="18"/>
      <c r="B213" s="63" t="s">
        <v>39</v>
      </c>
      <c r="C213" s="63"/>
      <c r="D213" s="59" t="s">
        <v>31</v>
      </c>
      <c r="E213" s="60" t="n">
        <v>1</v>
      </c>
      <c r="F213" s="51"/>
      <c r="G213" s="52" t="n">
        <f aca="false">E213*F213</f>
        <v>0</v>
      </c>
    </row>
    <row r="214" customFormat="false" ht="18" hidden="false" customHeight="true" outlineLevel="0" collapsed="false">
      <c r="A214" s="18"/>
      <c r="B214" s="66" t="s">
        <v>40</v>
      </c>
      <c r="C214" s="58"/>
      <c r="D214" s="59" t="s">
        <v>31</v>
      </c>
      <c r="E214" s="60" t="n">
        <v>1</v>
      </c>
      <c r="F214" s="51"/>
      <c r="G214" s="52" t="n">
        <f aca="false">E214*F214</f>
        <v>0</v>
      </c>
    </row>
    <row r="215" customFormat="false" ht="18" hidden="false" customHeight="true" outlineLevel="0" collapsed="false">
      <c r="A215" s="95"/>
      <c r="B215" s="66" t="s">
        <v>41</v>
      </c>
      <c r="C215" s="68"/>
      <c r="D215" s="59" t="s">
        <v>31</v>
      </c>
      <c r="E215" s="60" t="n">
        <v>1</v>
      </c>
      <c r="F215" s="51"/>
      <c r="G215" s="52" t="n">
        <f aca="false">E215*F215</f>
        <v>0</v>
      </c>
    </row>
    <row r="216" customFormat="false" ht="21.75" hidden="false" customHeight="true" outlineLevel="0" collapsed="false">
      <c r="A216" s="69"/>
      <c r="B216" s="70"/>
      <c r="C216" s="70"/>
      <c r="D216" s="69"/>
      <c r="E216" s="87" t="s">
        <v>42</v>
      </c>
      <c r="F216" s="87"/>
      <c r="G216" s="88" t="n">
        <f aca="false">SUM(G205:G215)</f>
        <v>0</v>
      </c>
      <c r="I216" s="73"/>
      <c r="J216" s="1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3</v>
      </c>
      <c r="F217" s="71"/>
      <c r="G217" s="72" t="n">
        <f aca="false">SUM(G215:G215)</f>
        <v>0</v>
      </c>
      <c r="I217" s="76"/>
    </row>
    <row r="218" s="3" customFormat="true" ht="21.75" hidden="false" customHeight="true" outlineLevel="0" collapsed="false">
      <c r="A218" s="74"/>
      <c r="B218" s="75"/>
      <c r="C218" s="75"/>
      <c r="D218" s="74"/>
      <c r="E218" s="71" t="s">
        <v>44</v>
      </c>
      <c r="F218" s="71"/>
      <c r="G218" s="72" t="n">
        <f aca="false">G216-G217</f>
        <v>0</v>
      </c>
      <c r="I218" s="76"/>
    </row>
    <row r="221" customFormat="false" ht="30.75" hidden="false" customHeight="true" outlineLevel="0" collapsed="false">
      <c r="A221" s="7" t="s">
        <v>1</v>
      </c>
      <c r="B221" s="8"/>
      <c r="C221" s="9"/>
      <c r="D221" s="10" t="s">
        <v>2</v>
      </c>
      <c r="E221" s="10"/>
      <c r="F221" s="11"/>
      <c r="G221" s="12"/>
    </row>
    <row r="222" customFormat="false" ht="18.75" hidden="false" customHeight="false" outlineLevel="0" collapsed="false">
      <c r="A222" s="13" t="n">
        <v>8</v>
      </c>
      <c r="B222" s="14" t="s">
        <v>3</v>
      </c>
      <c r="C222" s="15" t="s">
        <v>74</v>
      </c>
      <c r="D222" s="16"/>
      <c r="E222" s="17"/>
      <c r="F222" s="11"/>
      <c r="G222" s="12"/>
    </row>
    <row r="223" customFormat="false" ht="17.25" hidden="false" customHeight="true" outlineLevel="0" collapsed="false">
      <c r="A223" s="18"/>
      <c r="B223" s="19" t="s">
        <v>5</v>
      </c>
      <c r="C223" s="19"/>
      <c r="D223" s="20" t="s">
        <v>6</v>
      </c>
      <c r="E223" s="21"/>
      <c r="F223" s="22"/>
      <c r="G223" s="23"/>
    </row>
    <row r="224" customFormat="false" ht="17.25" hidden="false" customHeight="true" outlineLevel="0" collapsed="false">
      <c r="A224" s="18"/>
      <c r="B224" s="24" t="s">
        <v>7</v>
      </c>
      <c r="C224" s="24"/>
      <c r="D224" s="20" t="s">
        <v>8</v>
      </c>
      <c r="E224" s="21"/>
      <c r="F224" s="22"/>
      <c r="G224" s="23"/>
    </row>
    <row r="225" customFormat="false" ht="17.25" hidden="false" customHeight="true" outlineLevel="0" collapsed="false">
      <c r="A225" s="18"/>
      <c r="B225" s="24" t="s">
        <v>9</v>
      </c>
      <c r="C225" s="24"/>
      <c r="D225" s="20" t="s">
        <v>46</v>
      </c>
      <c r="E225" s="21"/>
      <c r="F225" s="22"/>
      <c r="G225" s="23"/>
    </row>
    <row r="226" customFormat="false" ht="17.25" hidden="false" customHeight="true" outlineLevel="0" collapsed="false">
      <c r="A226" s="18"/>
      <c r="B226" s="25" t="s">
        <v>11</v>
      </c>
      <c r="C226" s="25"/>
      <c r="D226" s="26" t="s">
        <v>75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3</v>
      </c>
      <c r="C227" s="25"/>
      <c r="D227" s="26" t="s">
        <v>76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5</v>
      </c>
      <c r="C228" s="25"/>
      <c r="D228" s="26" t="s">
        <v>16</v>
      </c>
      <c r="E228" s="27"/>
      <c r="F228" s="28"/>
      <c r="G228" s="29"/>
    </row>
    <row r="229" customFormat="false" ht="17.25" hidden="false" customHeight="true" outlineLevel="0" collapsed="false">
      <c r="A229" s="18"/>
      <c r="B229" s="25" t="s">
        <v>17</v>
      </c>
      <c r="C229" s="25"/>
      <c r="D229" s="30" t="s">
        <v>55</v>
      </c>
      <c r="E229" s="27"/>
      <c r="F229" s="28"/>
      <c r="G229" s="29"/>
    </row>
    <row r="230" customFormat="false" ht="17.25" hidden="false" customHeight="true" outlineLevel="0" collapsed="false">
      <c r="A230" s="18"/>
      <c r="B230" s="25" t="s">
        <v>19</v>
      </c>
      <c r="C230" s="25"/>
      <c r="D230" s="31" t="n">
        <v>18000</v>
      </c>
      <c r="E230" s="32"/>
      <c r="F230" s="28"/>
      <c r="G230" s="29"/>
    </row>
    <row r="231" customFormat="false" ht="17.25" hidden="false" customHeight="true" outlineLevel="0" collapsed="false">
      <c r="A231" s="18"/>
      <c r="B231" s="25" t="s">
        <v>20</v>
      </c>
      <c r="C231" s="25"/>
      <c r="D231" s="26" t="s">
        <v>21</v>
      </c>
      <c r="E231" s="27"/>
      <c r="F231" s="28"/>
      <c r="G231" s="29"/>
    </row>
    <row r="232" customFormat="false" ht="17.25" hidden="false" customHeight="true" outlineLevel="0" collapsed="false">
      <c r="A232" s="18"/>
      <c r="B232" s="25" t="s">
        <v>22</v>
      </c>
      <c r="C232" s="25"/>
      <c r="D232" s="26" t="n">
        <v>162</v>
      </c>
      <c r="E232" s="27"/>
      <c r="F232" s="28"/>
      <c r="G232" s="29"/>
    </row>
    <row r="233" customFormat="false" ht="17.25" hidden="false" customHeight="true" outlineLevel="0" collapsed="false">
      <c r="A233" s="18"/>
      <c r="B233" s="33" t="s">
        <v>23</v>
      </c>
      <c r="C233" s="33"/>
      <c r="D233" s="34" t="n">
        <v>6871</v>
      </c>
      <c r="E233" s="35"/>
      <c r="F233" s="36"/>
      <c r="G233" s="37"/>
    </row>
    <row r="234" s="43" customFormat="true" ht="33.75" hidden="false" customHeight="true" outlineLevel="0" collapsed="false">
      <c r="A234" s="38"/>
      <c r="B234" s="39" t="s">
        <v>24</v>
      </c>
      <c r="C234" s="39"/>
      <c r="D234" s="40" t="s">
        <v>25</v>
      </c>
      <c r="E234" s="40" t="s">
        <v>26</v>
      </c>
      <c r="F234" s="41" t="s">
        <v>27</v>
      </c>
      <c r="G234" s="42" t="s">
        <v>28</v>
      </c>
      <c r="J234" s="44"/>
    </row>
    <row r="235" customFormat="false" ht="18" hidden="false" customHeight="true" outlineLevel="0" collapsed="false">
      <c r="A235" s="18"/>
      <c r="B235" s="45" t="s">
        <v>29</v>
      </c>
      <c r="C235" s="46"/>
      <c r="D235" s="46"/>
      <c r="E235" s="46"/>
      <c r="F235" s="47"/>
      <c r="G235" s="48"/>
    </row>
    <row r="236" customFormat="false" ht="18" hidden="false" customHeight="true" outlineLevel="0" collapsed="false">
      <c r="A236" s="18"/>
      <c r="B236" s="25" t="s">
        <v>30</v>
      </c>
      <c r="C236" s="25"/>
      <c r="D236" s="49" t="s">
        <v>31</v>
      </c>
      <c r="E236" s="50" t="n">
        <v>1</v>
      </c>
      <c r="F236" s="51"/>
      <c r="G236" s="52" t="n">
        <f aca="false">E236*F236</f>
        <v>0</v>
      </c>
    </row>
    <row r="237" customFormat="false" ht="18" hidden="false" customHeight="true" outlineLevel="0" collapsed="false">
      <c r="A237" s="18"/>
      <c r="B237" s="53" t="s">
        <v>32</v>
      </c>
      <c r="C237" s="53"/>
      <c r="D237" s="54"/>
      <c r="E237" s="55"/>
      <c r="F237" s="56"/>
      <c r="G237" s="57"/>
    </row>
    <row r="238" customFormat="false" ht="18" hidden="false" customHeight="true" outlineLevel="0" collapsed="false">
      <c r="A238" s="18"/>
      <c r="B238" s="58" t="s">
        <v>33</v>
      </c>
      <c r="C238" s="58"/>
      <c r="D238" s="59" t="s">
        <v>31</v>
      </c>
      <c r="E238" s="60" t="n">
        <v>1</v>
      </c>
      <c r="F238" s="51"/>
      <c r="G238" s="52" t="n">
        <f aca="false">E238*F238</f>
        <v>0</v>
      </c>
    </row>
    <row r="239" customFormat="false" ht="26.25" hidden="false" customHeight="true" outlineLevel="0" collapsed="false">
      <c r="A239" s="18"/>
      <c r="B239" s="62" t="s">
        <v>34</v>
      </c>
      <c r="C239" s="62"/>
      <c r="D239" s="49" t="s">
        <v>31</v>
      </c>
      <c r="E239" s="50" t="n">
        <v>3</v>
      </c>
      <c r="F239" s="51"/>
      <c r="G239" s="52" t="n">
        <f aca="false">E239*F239</f>
        <v>0</v>
      </c>
    </row>
    <row r="240" customFormat="false" ht="26.25" hidden="false" customHeight="true" outlineLevel="0" collapsed="false">
      <c r="A240" s="18"/>
      <c r="B240" s="63" t="s">
        <v>35</v>
      </c>
      <c r="C240" s="63"/>
      <c r="D240" s="59" t="s">
        <v>31</v>
      </c>
      <c r="E240" s="60" t="n">
        <v>1</v>
      </c>
      <c r="F240" s="51"/>
      <c r="G240" s="52" t="n">
        <f aca="false">E240*F240</f>
        <v>0</v>
      </c>
    </row>
    <row r="241" customFormat="false" ht="26.25" hidden="false" customHeight="true" outlineLevel="0" collapsed="false">
      <c r="A241" s="18"/>
      <c r="B241" s="64" t="s">
        <v>36</v>
      </c>
      <c r="C241" s="64"/>
      <c r="D241" s="59" t="s">
        <v>31</v>
      </c>
      <c r="E241" s="60" t="n">
        <v>1</v>
      </c>
      <c r="F241" s="51"/>
      <c r="G241" s="52" t="n">
        <f aca="false">E241*F241</f>
        <v>0</v>
      </c>
    </row>
    <row r="242" customFormat="false" ht="17.25" hidden="false" customHeight="true" outlineLevel="0" collapsed="false">
      <c r="A242" s="18"/>
      <c r="B242" s="64" t="s">
        <v>37</v>
      </c>
      <c r="C242" s="64"/>
      <c r="D242" s="59" t="s">
        <v>31</v>
      </c>
      <c r="E242" s="60" t="n">
        <v>1</v>
      </c>
      <c r="F242" s="51"/>
      <c r="G242" s="52" t="n">
        <f aca="false">E242*F242</f>
        <v>0</v>
      </c>
    </row>
    <row r="243" customFormat="false" ht="18" hidden="false" customHeight="true" outlineLevel="0" collapsed="false">
      <c r="A243" s="18"/>
      <c r="B243" s="58" t="s">
        <v>38</v>
      </c>
      <c r="C243" s="58"/>
      <c r="D243" s="59" t="s">
        <v>31</v>
      </c>
      <c r="E243" s="60" t="n">
        <v>1</v>
      </c>
      <c r="F243" s="51"/>
      <c r="G243" s="52" t="n">
        <f aca="false">E243*F243</f>
        <v>0</v>
      </c>
    </row>
    <row r="244" customFormat="false" ht="26.25" hidden="false" customHeight="true" outlineLevel="0" collapsed="false">
      <c r="A244" s="18"/>
      <c r="B244" s="63" t="s">
        <v>39</v>
      </c>
      <c r="C244" s="63"/>
      <c r="D244" s="59" t="s">
        <v>31</v>
      </c>
      <c r="E244" s="60" t="n">
        <v>1</v>
      </c>
      <c r="F244" s="51"/>
      <c r="G244" s="52" t="n">
        <f aca="false">E244*F244</f>
        <v>0</v>
      </c>
    </row>
    <row r="245" customFormat="false" ht="18" hidden="false" customHeight="true" outlineLevel="0" collapsed="false">
      <c r="A245" s="18"/>
      <c r="B245" s="66" t="s">
        <v>40</v>
      </c>
      <c r="C245" s="58"/>
      <c r="D245" s="59" t="s">
        <v>31</v>
      </c>
      <c r="E245" s="60" t="n">
        <v>1</v>
      </c>
      <c r="F245" s="51"/>
      <c r="G245" s="52" t="n">
        <f aca="false">E245*F245</f>
        <v>0</v>
      </c>
    </row>
    <row r="246" customFormat="false" ht="18" hidden="false" customHeight="true" outlineLevel="0" collapsed="false">
      <c r="A246" s="95"/>
      <c r="B246" s="66" t="s">
        <v>41</v>
      </c>
      <c r="C246" s="68"/>
      <c r="D246" s="59" t="s">
        <v>31</v>
      </c>
      <c r="E246" s="60" t="n">
        <v>1</v>
      </c>
      <c r="F246" s="51"/>
      <c r="G246" s="52" t="n">
        <f aca="false">E246*F246</f>
        <v>0</v>
      </c>
    </row>
    <row r="247" customFormat="false" ht="21.75" hidden="false" customHeight="true" outlineLevel="0" collapsed="false">
      <c r="A247" s="69"/>
      <c r="B247" s="70"/>
      <c r="C247" s="70"/>
      <c r="D247" s="69"/>
      <c r="E247" s="87" t="s">
        <v>42</v>
      </c>
      <c r="F247" s="87"/>
      <c r="G247" s="88" t="n">
        <f aca="false">SUM(G236:G246)</f>
        <v>0</v>
      </c>
      <c r="I247" s="73"/>
      <c r="J247" s="1"/>
    </row>
    <row r="248" s="3" customFormat="true" ht="21.75" hidden="false" customHeight="true" outlineLevel="0" collapsed="false">
      <c r="A248" s="74"/>
      <c r="B248" s="75"/>
      <c r="C248" s="75"/>
      <c r="D248" s="74"/>
      <c r="E248" s="71" t="s">
        <v>43</v>
      </c>
      <c r="F248" s="71"/>
      <c r="G248" s="72" t="n">
        <f aca="false">SUM(G246:G246)</f>
        <v>0</v>
      </c>
      <c r="I248" s="76"/>
    </row>
    <row r="249" s="3" customFormat="true" ht="21.75" hidden="false" customHeight="true" outlineLevel="0" collapsed="false">
      <c r="A249" s="74"/>
      <c r="B249" s="75"/>
      <c r="C249" s="75"/>
      <c r="D249" s="74"/>
      <c r="E249" s="71" t="s">
        <v>44</v>
      </c>
      <c r="F249" s="71"/>
      <c r="G249" s="72" t="n">
        <f aca="false">G247-G248</f>
        <v>0</v>
      </c>
      <c r="I249" s="76"/>
    </row>
    <row r="252" customFormat="false" ht="30.75" hidden="false" customHeight="true" outlineLevel="0" collapsed="false">
      <c r="A252" s="7" t="s">
        <v>1</v>
      </c>
      <c r="B252" s="9"/>
      <c r="C252" s="9"/>
      <c r="D252" s="10" t="s">
        <v>2</v>
      </c>
      <c r="E252" s="10"/>
      <c r="F252" s="11"/>
      <c r="G252" s="12"/>
    </row>
    <row r="253" customFormat="false" ht="18.75" hidden="false" customHeight="false" outlineLevel="0" collapsed="false">
      <c r="A253" s="13" t="n">
        <v>9</v>
      </c>
      <c r="B253" s="14" t="s">
        <v>3</v>
      </c>
      <c r="C253" s="15" t="s">
        <v>77</v>
      </c>
      <c r="D253" s="16"/>
      <c r="E253" s="17"/>
      <c r="F253" s="11"/>
      <c r="G253" s="12"/>
    </row>
    <row r="254" customFormat="false" ht="17.25" hidden="false" customHeight="true" outlineLevel="0" collapsed="false">
      <c r="A254" s="18"/>
      <c r="B254" s="19" t="s">
        <v>5</v>
      </c>
      <c r="C254" s="19"/>
      <c r="D254" s="20" t="s">
        <v>6</v>
      </c>
      <c r="E254" s="21"/>
      <c r="F254" s="22"/>
      <c r="G254" s="23"/>
    </row>
    <row r="255" customFormat="false" ht="17.25" hidden="false" customHeight="true" outlineLevel="0" collapsed="false">
      <c r="A255" s="18"/>
      <c r="B255" s="25" t="s">
        <v>7</v>
      </c>
      <c r="C255" s="25"/>
      <c r="D255" s="20" t="s">
        <v>8</v>
      </c>
      <c r="E255" s="21"/>
      <c r="F255" s="22"/>
      <c r="G255" s="23"/>
    </row>
    <row r="256" customFormat="false" ht="17.25" hidden="false" customHeight="true" outlineLevel="0" collapsed="false">
      <c r="A256" s="18"/>
      <c r="B256" s="25" t="s">
        <v>9</v>
      </c>
      <c r="C256" s="25"/>
      <c r="D256" s="20" t="s">
        <v>78</v>
      </c>
      <c r="E256" s="21"/>
      <c r="F256" s="22"/>
      <c r="G256" s="23"/>
    </row>
    <row r="257" customFormat="false" ht="17.25" hidden="false" customHeight="true" outlineLevel="0" collapsed="false">
      <c r="A257" s="18"/>
      <c r="B257" s="25" t="s">
        <v>11</v>
      </c>
      <c r="C257" s="25"/>
      <c r="D257" s="26" t="s">
        <v>71</v>
      </c>
      <c r="E257" s="27"/>
      <c r="F257" s="28"/>
      <c r="G257" s="29"/>
    </row>
    <row r="258" customFormat="false" ht="17.25" hidden="false" customHeight="true" outlineLevel="0" collapsed="false">
      <c r="A258" s="18"/>
      <c r="B258" s="25" t="s">
        <v>13</v>
      </c>
      <c r="C258" s="25"/>
      <c r="D258" s="26" t="s">
        <v>79</v>
      </c>
      <c r="E258" s="27"/>
      <c r="F258" s="28"/>
      <c r="G258" s="29"/>
    </row>
    <row r="259" customFormat="false" ht="17.25" hidden="false" customHeight="true" outlineLevel="0" collapsed="false">
      <c r="A259" s="18"/>
      <c r="B259" s="25" t="s">
        <v>15</v>
      </c>
      <c r="C259" s="25"/>
      <c r="D259" s="26" t="s">
        <v>16</v>
      </c>
      <c r="E259" s="27"/>
      <c r="F259" s="28"/>
      <c r="G259" s="29"/>
    </row>
    <row r="260" customFormat="false" ht="17.25" hidden="false" customHeight="true" outlineLevel="0" collapsed="false">
      <c r="A260" s="18"/>
      <c r="B260" s="25" t="s">
        <v>17</v>
      </c>
      <c r="C260" s="25"/>
      <c r="D260" s="30" t="s">
        <v>55</v>
      </c>
      <c r="E260" s="27"/>
      <c r="F260" s="28"/>
      <c r="G260" s="29"/>
    </row>
    <row r="261" customFormat="false" ht="17.25" hidden="false" customHeight="true" outlineLevel="0" collapsed="false">
      <c r="A261" s="18"/>
      <c r="B261" s="25" t="s">
        <v>19</v>
      </c>
      <c r="C261" s="25"/>
      <c r="D261" s="31" t="n">
        <v>18000</v>
      </c>
      <c r="E261" s="32"/>
      <c r="F261" s="28"/>
      <c r="G261" s="29"/>
    </row>
    <row r="262" customFormat="false" ht="17.25" hidden="false" customHeight="true" outlineLevel="0" collapsed="false">
      <c r="A262" s="18"/>
      <c r="B262" s="25" t="s">
        <v>20</v>
      </c>
      <c r="C262" s="25"/>
      <c r="D262" s="26" t="s">
        <v>21</v>
      </c>
      <c r="E262" s="27"/>
      <c r="F262" s="28"/>
      <c r="G262" s="29"/>
    </row>
    <row r="263" customFormat="false" ht="17.25" hidden="false" customHeight="true" outlineLevel="0" collapsed="false">
      <c r="A263" s="18"/>
      <c r="B263" s="25" t="s">
        <v>22</v>
      </c>
      <c r="C263" s="25"/>
      <c r="D263" s="26" t="n">
        <v>162</v>
      </c>
      <c r="E263" s="27"/>
      <c r="F263" s="28"/>
      <c r="G263" s="29"/>
    </row>
    <row r="264" customFormat="false" ht="17.25" hidden="false" customHeight="true" outlineLevel="0" collapsed="false">
      <c r="A264" s="18"/>
      <c r="B264" s="33" t="s">
        <v>23</v>
      </c>
      <c r="C264" s="33"/>
      <c r="D264" s="34" t="n">
        <v>6871</v>
      </c>
      <c r="E264" s="35"/>
      <c r="F264" s="36"/>
      <c r="G264" s="37"/>
    </row>
    <row r="265" s="43" customFormat="true" ht="33.75" hidden="false" customHeight="true" outlineLevel="0" collapsed="false">
      <c r="A265" s="38"/>
      <c r="B265" s="93" t="s">
        <v>24</v>
      </c>
      <c r="C265" s="93"/>
      <c r="D265" s="40" t="s">
        <v>25</v>
      </c>
      <c r="E265" s="40" t="s">
        <v>26</v>
      </c>
      <c r="F265" s="41" t="s">
        <v>27</v>
      </c>
      <c r="G265" s="42" t="s">
        <v>28</v>
      </c>
      <c r="J265" s="44"/>
    </row>
    <row r="266" customFormat="false" ht="18" hidden="false" customHeight="true" outlineLevel="0" collapsed="false">
      <c r="A266" s="18"/>
      <c r="B266" s="45" t="s">
        <v>29</v>
      </c>
      <c r="C266" s="46"/>
      <c r="D266" s="46"/>
      <c r="E266" s="46"/>
      <c r="F266" s="47"/>
      <c r="G266" s="48"/>
    </row>
    <row r="267" customFormat="false" ht="18" hidden="false" customHeight="true" outlineLevel="0" collapsed="false">
      <c r="A267" s="18"/>
      <c r="B267" s="25" t="s">
        <v>30</v>
      </c>
      <c r="C267" s="25"/>
      <c r="D267" s="49" t="s">
        <v>31</v>
      </c>
      <c r="E267" s="50" t="n">
        <v>1</v>
      </c>
      <c r="F267" s="51"/>
      <c r="G267" s="52" t="n">
        <f aca="false">E267*F267</f>
        <v>0</v>
      </c>
    </row>
    <row r="268" customFormat="false" ht="18" hidden="false" customHeight="true" outlineLevel="0" collapsed="false">
      <c r="A268" s="18"/>
      <c r="B268" s="53" t="s">
        <v>32</v>
      </c>
      <c r="C268" s="53"/>
      <c r="D268" s="54"/>
      <c r="E268" s="55"/>
      <c r="F268" s="56"/>
      <c r="G268" s="57"/>
    </row>
    <row r="269" customFormat="false" ht="18" hidden="false" customHeight="true" outlineLevel="0" collapsed="false">
      <c r="A269" s="18"/>
      <c r="B269" s="58" t="s">
        <v>33</v>
      </c>
      <c r="C269" s="58"/>
      <c r="D269" s="59" t="s">
        <v>31</v>
      </c>
      <c r="E269" s="60" t="n">
        <v>1</v>
      </c>
      <c r="F269" s="51"/>
      <c r="G269" s="52" t="n">
        <f aca="false">E269*F269</f>
        <v>0</v>
      </c>
    </row>
    <row r="270" customFormat="false" ht="26.25" hidden="false" customHeight="true" outlineLevel="0" collapsed="false">
      <c r="A270" s="18"/>
      <c r="B270" s="94" t="s">
        <v>34</v>
      </c>
      <c r="C270" s="94"/>
      <c r="D270" s="49" t="s">
        <v>31</v>
      </c>
      <c r="E270" s="50" t="n">
        <v>3</v>
      </c>
      <c r="F270" s="51"/>
      <c r="G270" s="52" t="n">
        <f aca="false">E270*F270</f>
        <v>0</v>
      </c>
    </row>
    <row r="271" customFormat="false" ht="26.25" hidden="false" customHeight="true" outlineLevel="0" collapsed="false">
      <c r="A271" s="18"/>
      <c r="B271" s="64" t="s">
        <v>35</v>
      </c>
      <c r="C271" s="64"/>
      <c r="D271" s="59" t="s">
        <v>31</v>
      </c>
      <c r="E271" s="60" t="n">
        <v>1</v>
      </c>
      <c r="F271" s="51"/>
      <c r="G271" s="52" t="n">
        <f aca="false">E271*F271</f>
        <v>0</v>
      </c>
    </row>
    <row r="272" customFormat="false" ht="26.25" hidden="false" customHeight="true" outlineLevel="0" collapsed="false">
      <c r="A272" s="18"/>
      <c r="B272" s="64" t="s">
        <v>36</v>
      </c>
      <c r="C272" s="64"/>
      <c r="D272" s="59" t="s">
        <v>31</v>
      </c>
      <c r="E272" s="60" t="n">
        <v>1</v>
      </c>
      <c r="F272" s="51"/>
      <c r="G272" s="52" t="n">
        <f aca="false">E272*F272</f>
        <v>0</v>
      </c>
    </row>
    <row r="273" customFormat="false" ht="17.25" hidden="false" customHeight="true" outlineLevel="0" collapsed="false">
      <c r="A273" s="18"/>
      <c r="B273" s="64" t="s">
        <v>37</v>
      </c>
      <c r="C273" s="64"/>
      <c r="D273" s="59" t="s">
        <v>31</v>
      </c>
      <c r="E273" s="60" t="n">
        <v>1</v>
      </c>
      <c r="F273" s="51"/>
      <c r="G273" s="52" t="n">
        <f aca="false">E273*F273</f>
        <v>0</v>
      </c>
    </row>
    <row r="274" customFormat="false" ht="18" hidden="false" customHeight="true" outlineLevel="0" collapsed="false">
      <c r="A274" s="18"/>
      <c r="B274" s="58" t="s">
        <v>38</v>
      </c>
      <c r="C274" s="58"/>
      <c r="D274" s="59" t="s">
        <v>31</v>
      </c>
      <c r="E274" s="60" t="n">
        <v>1</v>
      </c>
      <c r="F274" s="51"/>
      <c r="G274" s="52" t="n">
        <f aca="false">E274*F274</f>
        <v>0</v>
      </c>
    </row>
    <row r="275" customFormat="false" ht="26.25" hidden="false" customHeight="true" outlineLevel="0" collapsed="false">
      <c r="A275" s="18"/>
      <c r="B275" s="63" t="s">
        <v>39</v>
      </c>
      <c r="C275" s="63"/>
      <c r="D275" s="59" t="s">
        <v>31</v>
      </c>
      <c r="E275" s="60" t="n">
        <v>1</v>
      </c>
      <c r="F275" s="51"/>
      <c r="G275" s="52" t="n">
        <f aca="false">E275*F275</f>
        <v>0</v>
      </c>
    </row>
    <row r="276" customFormat="false" ht="18" hidden="false" customHeight="true" outlineLevel="0" collapsed="false">
      <c r="A276" s="18"/>
      <c r="B276" s="66" t="s">
        <v>40</v>
      </c>
      <c r="C276" s="58"/>
      <c r="D276" s="59" t="s">
        <v>31</v>
      </c>
      <c r="E276" s="60" t="n">
        <v>1</v>
      </c>
      <c r="F276" s="51"/>
      <c r="G276" s="52" t="n">
        <f aca="false">E276*F276</f>
        <v>0</v>
      </c>
    </row>
    <row r="277" customFormat="false" ht="18" hidden="false" customHeight="true" outlineLevel="0" collapsed="false">
      <c r="A277" s="95"/>
      <c r="B277" s="66" t="s">
        <v>41</v>
      </c>
      <c r="C277" s="68"/>
      <c r="D277" s="59" t="s">
        <v>31</v>
      </c>
      <c r="E277" s="60" t="n">
        <v>1</v>
      </c>
      <c r="F277" s="51"/>
      <c r="G277" s="52" t="n">
        <f aca="false">E277*F277</f>
        <v>0</v>
      </c>
    </row>
    <row r="278" customFormat="false" ht="21.75" hidden="false" customHeight="true" outlineLevel="0" collapsed="false">
      <c r="A278" s="69"/>
      <c r="B278" s="90"/>
      <c r="C278" s="70"/>
      <c r="D278" s="69"/>
      <c r="E278" s="87" t="s">
        <v>42</v>
      </c>
      <c r="F278" s="87"/>
      <c r="G278" s="88" t="n">
        <f aca="false">SUM(G267:G277)</f>
        <v>0</v>
      </c>
      <c r="H278" s="91"/>
      <c r="I278" s="91"/>
      <c r="J278" s="1"/>
    </row>
    <row r="279" s="3" customFormat="true" ht="21.75" hidden="false" customHeight="true" outlineLevel="0" collapsed="false">
      <c r="A279" s="74"/>
      <c r="B279" s="75"/>
      <c r="C279" s="75"/>
      <c r="D279" s="74"/>
      <c r="E279" s="71" t="s">
        <v>43</v>
      </c>
      <c r="F279" s="71"/>
      <c r="G279" s="72" t="n">
        <f aca="false">SUM(G277:G277)</f>
        <v>0</v>
      </c>
      <c r="I279" s="76"/>
    </row>
    <row r="280" s="3" customFormat="true" ht="21.75" hidden="false" customHeight="true" outlineLevel="0" collapsed="false">
      <c r="A280" s="74"/>
      <c r="B280" s="75"/>
      <c r="C280" s="75"/>
      <c r="D280" s="74"/>
      <c r="E280" s="71" t="s">
        <v>44</v>
      </c>
      <c r="F280" s="71"/>
      <c r="G280" s="72" t="n">
        <f aca="false">G278-G279</f>
        <v>0</v>
      </c>
      <c r="I280" s="76"/>
    </row>
    <row r="283" customFormat="false" ht="30.75" hidden="false" customHeight="true" outlineLevel="0" collapsed="false">
      <c r="A283" s="7" t="s">
        <v>1</v>
      </c>
      <c r="B283" s="9"/>
      <c r="C283" s="9"/>
      <c r="D283" s="10" t="s">
        <v>2</v>
      </c>
      <c r="E283" s="10"/>
      <c r="F283" s="11"/>
      <c r="G283" s="12"/>
    </row>
    <row r="284" customFormat="false" ht="18.75" hidden="false" customHeight="false" outlineLevel="0" collapsed="false">
      <c r="A284" s="13" t="n">
        <v>10</v>
      </c>
      <c r="B284" s="14" t="s">
        <v>3</v>
      </c>
      <c r="C284" s="15" t="s">
        <v>80</v>
      </c>
      <c r="D284" s="16"/>
      <c r="E284" s="17"/>
      <c r="F284" s="11"/>
      <c r="G284" s="12"/>
    </row>
    <row r="285" customFormat="false" ht="17.25" hidden="false" customHeight="true" outlineLevel="0" collapsed="false">
      <c r="A285" s="18"/>
      <c r="B285" s="19" t="s">
        <v>5</v>
      </c>
      <c r="C285" s="19"/>
      <c r="D285" s="20" t="s">
        <v>6</v>
      </c>
      <c r="E285" s="21"/>
      <c r="F285" s="22"/>
      <c r="G285" s="23"/>
    </row>
    <row r="286" customFormat="false" ht="17.25" hidden="false" customHeight="true" outlineLevel="0" collapsed="false">
      <c r="A286" s="18"/>
      <c r="B286" s="25" t="s">
        <v>7</v>
      </c>
      <c r="C286" s="25"/>
      <c r="D286" s="20" t="s">
        <v>81</v>
      </c>
      <c r="E286" s="21"/>
      <c r="F286" s="22"/>
      <c r="G286" s="23"/>
    </row>
    <row r="287" customFormat="false" ht="17.25" hidden="false" customHeight="true" outlineLevel="0" collapsed="false">
      <c r="A287" s="18"/>
      <c r="B287" s="25" t="s">
        <v>9</v>
      </c>
      <c r="C287" s="25"/>
      <c r="D287" s="20" t="s">
        <v>46</v>
      </c>
      <c r="E287" s="21"/>
      <c r="F287" s="22"/>
      <c r="G287" s="23"/>
    </row>
    <row r="288" customFormat="false" ht="17.25" hidden="false" customHeight="true" outlineLevel="0" collapsed="false">
      <c r="A288" s="18"/>
      <c r="B288" s="25" t="s">
        <v>11</v>
      </c>
      <c r="C288" s="25"/>
      <c r="D288" s="26" t="s">
        <v>75</v>
      </c>
      <c r="E288" s="27"/>
      <c r="F288" s="28"/>
      <c r="G288" s="29"/>
    </row>
    <row r="289" customFormat="false" ht="17.25" hidden="false" customHeight="true" outlineLevel="0" collapsed="false">
      <c r="A289" s="18"/>
      <c r="B289" s="25" t="s">
        <v>13</v>
      </c>
      <c r="C289" s="25"/>
      <c r="D289" s="26" t="s">
        <v>82</v>
      </c>
      <c r="E289" s="27"/>
      <c r="F289" s="28"/>
      <c r="G289" s="29"/>
    </row>
    <row r="290" customFormat="false" ht="17.25" hidden="false" customHeight="true" outlineLevel="0" collapsed="false">
      <c r="A290" s="18"/>
      <c r="B290" s="25" t="s">
        <v>15</v>
      </c>
      <c r="C290" s="25"/>
      <c r="D290" s="26" t="s">
        <v>16</v>
      </c>
      <c r="E290" s="27"/>
      <c r="F290" s="28"/>
      <c r="G290" s="29"/>
    </row>
    <row r="291" customFormat="false" ht="17.25" hidden="false" customHeight="true" outlineLevel="0" collapsed="false">
      <c r="A291" s="18"/>
      <c r="B291" s="25" t="s">
        <v>17</v>
      </c>
      <c r="C291" s="25"/>
      <c r="D291" s="30" t="s">
        <v>55</v>
      </c>
      <c r="E291" s="27"/>
      <c r="F291" s="28"/>
      <c r="G291" s="29"/>
    </row>
    <row r="292" customFormat="false" ht="17.25" hidden="false" customHeight="true" outlineLevel="0" collapsed="false">
      <c r="A292" s="18"/>
      <c r="B292" s="25" t="s">
        <v>19</v>
      </c>
      <c r="C292" s="25"/>
      <c r="D292" s="31" t="n">
        <v>18000</v>
      </c>
      <c r="E292" s="32"/>
      <c r="F292" s="28"/>
      <c r="G292" s="29"/>
    </row>
    <row r="293" customFormat="false" ht="17.25" hidden="false" customHeight="true" outlineLevel="0" collapsed="false">
      <c r="A293" s="18"/>
      <c r="B293" s="25" t="s">
        <v>20</v>
      </c>
      <c r="C293" s="25"/>
      <c r="D293" s="26" t="s">
        <v>21</v>
      </c>
      <c r="E293" s="27"/>
      <c r="F293" s="28"/>
      <c r="G293" s="29"/>
    </row>
    <row r="294" customFormat="false" ht="17.25" hidden="false" customHeight="true" outlineLevel="0" collapsed="false">
      <c r="A294" s="18"/>
      <c r="B294" s="25" t="s">
        <v>22</v>
      </c>
      <c r="C294" s="25"/>
      <c r="D294" s="26" t="n">
        <v>162</v>
      </c>
      <c r="E294" s="27"/>
      <c r="F294" s="28"/>
      <c r="G294" s="29"/>
    </row>
    <row r="295" customFormat="false" ht="17.25" hidden="false" customHeight="true" outlineLevel="0" collapsed="false">
      <c r="A295" s="18"/>
      <c r="B295" s="33" t="s">
        <v>23</v>
      </c>
      <c r="C295" s="33"/>
      <c r="D295" s="34" t="n">
        <v>6871</v>
      </c>
      <c r="E295" s="35"/>
      <c r="F295" s="36"/>
      <c r="G295" s="37"/>
    </row>
    <row r="296" s="43" customFormat="true" ht="33.75" hidden="false" customHeight="true" outlineLevel="0" collapsed="false">
      <c r="A296" s="38"/>
      <c r="B296" s="93" t="s">
        <v>24</v>
      </c>
      <c r="C296" s="93"/>
      <c r="D296" s="40" t="s">
        <v>25</v>
      </c>
      <c r="E296" s="40" t="s">
        <v>26</v>
      </c>
      <c r="F296" s="41" t="s">
        <v>27</v>
      </c>
      <c r="G296" s="42" t="s">
        <v>28</v>
      </c>
      <c r="J296" s="44"/>
    </row>
    <row r="297" customFormat="false" ht="18" hidden="false" customHeight="true" outlineLevel="0" collapsed="false">
      <c r="A297" s="18"/>
      <c r="B297" s="45" t="s">
        <v>29</v>
      </c>
      <c r="C297" s="46"/>
      <c r="D297" s="46"/>
      <c r="E297" s="46"/>
      <c r="F297" s="47"/>
      <c r="G297" s="48"/>
    </row>
    <row r="298" customFormat="false" ht="18" hidden="false" customHeight="true" outlineLevel="0" collapsed="false">
      <c r="A298" s="18"/>
      <c r="B298" s="25" t="s">
        <v>30</v>
      </c>
      <c r="C298" s="25"/>
      <c r="D298" s="49" t="s">
        <v>31</v>
      </c>
      <c r="E298" s="50" t="n">
        <v>1</v>
      </c>
      <c r="F298" s="51"/>
      <c r="G298" s="52" t="n">
        <f aca="false">E298*F298</f>
        <v>0</v>
      </c>
    </row>
    <row r="299" customFormat="false" ht="18" hidden="false" customHeight="true" outlineLevel="0" collapsed="false">
      <c r="A299" s="18"/>
      <c r="B299" s="53" t="s">
        <v>32</v>
      </c>
      <c r="C299" s="53"/>
      <c r="D299" s="54"/>
      <c r="E299" s="55"/>
      <c r="F299" s="56"/>
      <c r="G299" s="57"/>
    </row>
    <row r="300" customFormat="false" ht="18" hidden="false" customHeight="true" outlineLevel="0" collapsed="false">
      <c r="A300" s="18"/>
      <c r="B300" s="58" t="s">
        <v>33</v>
      </c>
      <c r="C300" s="58"/>
      <c r="D300" s="59" t="s">
        <v>31</v>
      </c>
      <c r="E300" s="60" t="n">
        <v>1</v>
      </c>
      <c r="F300" s="51"/>
      <c r="G300" s="52" t="n">
        <f aca="false">E300*F300</f>
        <v>0</v>
      </c>
    </row>
    <row r="301" customFormat="false" ht="26.25" hidden="false" customHeight="true" outlineLevel="0" collapsed="false">
      <c r="A301" s="18"/>
      <c r="B301" s="94" t="s">
        <v>34</v>
      </c>
      <c r="C301" s="94"/>
      <c r="D301" s="49" t="s">
        <v>31</v>
      </c>
      <c r="E301" s="50" t="n">
        <v>3</v>
      </c>
      <c r="F301" s="51"/>
      <c r="G301" s="52" t="n">
        <f aca="false">E301*F301</f>
        <v>0</v>
      </c>
    </row>
    <row r="302" customFormat="false" ht="26.25" hidden="false" customHeight="true" outlineLevel="0" collapsed="false">
      <c r="A302" s="18"/>
      <c r="B302" s="64" t="s">
        <v>35</v>
      </c>
      <c r="C302" s="64"/>
      <c r="D302" s="59" t="s">
        <v>31</v>
      </c>
      <c r="E302" s="60" t="n">
        <v>1</v>
      </c>
      <c r="F302" s="51"/>
      <c r="G302" s="52" t="n">
        <f aca="false">E302*F302</f>
        <v>0</v>
      </c>
    </row>
    <row r="303" customFormat="false" ht="26.25" hidden="false" customHeight="true" outlineLevel="0" collapsed="false">
      <c r="A303" s="18"/>
      <c r="B303" s="64" t="s">
        <v>36</v>
      </c>
      <c r="C303" s="64"/>
      <c r="D303" s="59" t="s">
        <v>31</v>
      </c>
      <c r="E303" s="60" t="n">
        <v>1</v>
      </c>
      <c r="F303" s="51"/>
      <c r="G303" s="52" t="n">
        <f aca="false">E303*F303</f>
        <v>0</v>
      </c>
    </row>
    <row r="304" customFormat="false" ht="17.25" hidden="false" customHeight="true" outlineLevel="0" collapsed="false">
      <c r="A304" s="18"/>
      <c r="B304" s="64" t="s">
        <v>37</v>
      </c>
      <c r="C304" s="64"/>
      <c r="D304" s="59" t="s">
        <v>31</v>
      </c>
      <c r="E304" s="60" t="n">
        <v>1</v>
      </c>
      <c r="F304" s="51"/>
      <c r="G304" s="52" t="n">
        <f aca="false">E304*F304</f>
        <v>0</v>
      </c>
    </row>
    <row r="305" customFormat="false" ht="18" hidden="false" customHeight="true" outlineLevel="0" collapsed="false">
      <c r="A305" s="18"/>
      <c r="B305" s="58" t="s">
        <v>38</v>
      </c>
      <c r="C305" s="58"/>
      <c r="D305" s="59" t="s">
        <v>31</v>
      </c>
      <c r="E305" s="60" t="n">
        <v>1</v>
      </c>
      <c r="F305" s="51"/>
      <c r="G305" s="52" t="n">
        <f aca="false">E305*F305</f>
        <v>0</v>
      </c>
    </row>
    <row r="306" customFormat="false" ht="26.25" hidden="false" customHeight="true" outlineLevel="0" collapsed="false">
      <c r="A306" s="18"/>
      <c r="B306" s="63" t="s">
        <v>39</v>
      </c>
      <c r="C306" s="63"/>
      <c r="D306" s="59" t="s">
        <v>31</v>
      </c>
      <c r="E306" s="60" t="n">
        <v>1</v>
      </c>
      <c r="F306" s="51"/>
      <c r="G306" s="52" t="n">
        <f aca="false">E306*F306</f>
        <v>0</v>
      </c>
    </row>
    <row r="307" customFormat="false" ht="18" hidden="false" customHeight="true" outlineLevel="0" collapsed="false">
      <c r="A307" s="18"/>
      <c r="B307" s="66" t="s">
        <v>40</v>
      </c>
      <c r="C307" s="58"/>
      <c r="D307" s="59" t="s">
        <v>31</v>
      </c>
      <c r="E307" s="60" t="n">
        <v>1</v>
      </c>
      <c r="F307" s="51"/>
      <c r="G307" s="52" t="n">
        <f aca="false">E307*F307</f>
        <v>0</v>
      </c>
    </row>
    <row r="308" customFormat="false" ht="18" hidden="false" customHeight="true" outlineLevel="0" collapsed="false">
      <c r="A308" s="95"/>
      <c r="B308" s="66" t="s">
        <v>41</v>
      </c>
      <c r="C308" s="68"/>
      <c r="D308" s="59" t="s">
        <v>31</v>
      </c>
      <c r="E308" s="60" t="n">
        <v>1</v>
      </c>
      <c r="F308" s="51"/>
      <c r="G308" s="52" t="n">
        <f aca="false">E308*F308</f>
        <v>0</v>
      </c>
    </row>
    <row r="309" customFormat="false" ht="21.75" hidden="false" customHeight="true" outlineLevel="0" collapsed="false">
      <c r="A309" s="69"/>
      <c r="B309" s="90"/>
      <c r="C309" s="70"/>
      <c r="D309" s="69"/>
      <c r="E309" s="87" t="s">
        <v>42</v>
      </c>
      <c r="F309" s="87"/>
      <c r="G309" s="88" t="n">
        <f aca="false">SUM(G298:G308)</f>
        <v>0</v>
      </c>
      <c r="H309" s="91"/>
      <c r="I309" s="91"/>
      <c r="J309" s="1"/>
    </row>
    <row r="310" s="3" customFormat="true" ht="21.75" hidden="false" customHeight="true" outlineLevel="0" collapsed="false">
      <c r="A310" s="74"/>
      <c r="B310" s="75"/>
      <c r="C310" s="75"/>
      <c r="D310" s="74"/>
      <c r="E310" s="71" t="s">
        <v>43</v>
      </c>
      <c r="F310" s="71"/>
      <c r="G310" s="72" t="n">
        <f aca="false">SUM(G308:G308)</f>
        <v>0</v>
      </c>
      <c r="I310" s="76"/>
    </row>
    <row r="311" s="3" customFormat="true" ht="21.75" hidden="false" customHeight="true" outlineLevel="0" collapsed="false">
      <c r="A311" s="74"/>
      <c r="B311" s="75"/>
      <c r="C311" s="75"/>
      <c r="D311" s="74"/>
      <c r="E311" s="71" t="s">
        <v>44</v>
      </c>
      <c r="F311" s="71"/>
      <c r="G311" s="72" t="n">
        <f aca="false">G309-G310</f>
        <v>0</v>
      </c>
      <c r="I311" s="76"/>
    </row>
    <row r="314" customFormat="false" ht="30.75" hidden="false" customHeight="true" outlineLevel="0" collapsed="false">
      <c r="A314" s="7" t="s">
        <v>1</v>
      </c>
      <c r="B314" s="9"/>
      <c r="C314" s="9"/>
      <c r="D314" s="10" t="s">
        <v>2</v>
      </c>
      <c r="E314" s="10"/>
      <c r="F314" s="11"/>
      <c r="G314" s="12"/>
    </row>
    <row r="315" customFormat="false" ht="18.75" hidden="false" customHeight="false" outlineLevel="0" collapsed="false">
      <c r="A315" s="13" t="n">
        <v>11</v>
      </c>
      <c r="B315" s="14" t="s">
        <v>3</v>
      </c>
      <c r="C315" s="15" t="s">
        <v>83</v>
      </c>
      <c r="D315" s="16"/>
      <c r="E315" s="17"/>
      <c r="F315" s="11"/>
      <c r="G315" s="12"/>
    </row>
    <row r="316" customFormat="false" ht="17.25" hidden="false" customHeight="true" outlineLevel="0" collapsed="false">
      <c r="A316" s="18"/>
      <c r="B316" s="19" t="s">
        <v>5</v>
      </c>
      <c r="C316" s="19"/>
      <c r="D316" s="20" t="s">
        <v>6</v>
      </c>
      <c r="E316" s="21"/>
      <c r="F316" s="22"/>
      <c r="G316" s="23"/>
    </row>
    <row r="317" customFormat="false" ht="17.25" hidden="false" customHeight="true" outlineLevel="0" collapsed="false">
      <c r="A317" s="18"/>
      <c r="B317" s="25" t="s">
        <v>7</v>
      </c>
      <c r="C317" s="25"/>
      <c r="D317" s="20" t="s">
        <v>8</v>
      </c>
      <c r="E317" s="21"/>
      <c r="F317" s="22"/>
      <c r="G317" s="23"/>
    </row>
    <row r="318" customFormat="false" ht="17.25" hidden="false" customHeight="true" outlineLevel="0" collapsed="false">
      <c r="A318" s="18"/>
      <c r="B318" s="25" t="s">
        <v>9</v>
      </c>
      <c r="C318" s="25"/>
      <c r="D318" s="20" t="n">
        <v>15.22</v>
      </c>
      <c r="E318" s="21"/>
      <c r="F318" s="22"/>
      <c r="G318" s="23"/>
    </row>
    <row r="319" customFormat="false" ht="17.25" hidden="false" customHeight="true" outlineLevel="0" collapsed="false">
      <c r="A319" s="18"/>
      <c r="B319" s="25" t="s">
        <v>11</v>
      </c>
      <c r="C319" s="25"/>
      <c r="D319" s="26" t="s">
        <v>84</v>
      </c>
      <c r="E319" s="27"/>
      <c r="F319" s="28"/>
      <c r="G319" s="29"/>
    </row>
    <row r="320" customFormat="false" ht="17.25" hidden="false" customHeight="true" outlineLevel="0" collapsed="false">
      <c r="A320" s="18"/>
      <c r="B320" s="25" t="s">
        <v>13</v>
      </c>
      <c r="C320" s="25"/>
      <c r="D320" s="26" t="s">
        <v>85</v>
      </c>
      <c r="E320" s="27"/>
      <c r="F320" s="28"/>
      <c r="G320" s="29"/>
    </row>
    <row r="321" customFormat="false" ht="17.25" hidden="false" customHeight="true" outlineLevel="0" collapsed="false">
      <c r="A321" s="18"/>
      <c r="B321" s="25" t="s">
        <v>15</v>
      </c>
      <c r="C321" s="25"/>
      <c r="D321" s="26" t="s">
        <v>65</v>
      </c>
      <c r="E321" s="27"/>
      <c r="F321" s="28"/>
      <c r="G321" s="29"/>
    </row>
    <row r="322" customFormat="false" ht="17.25" hidden="false" customHeight="true" outlineLevel="0" collapsed="false">
      <c r="A322" s="18"/>
      <c r="B322" s="25" t="s">
        <v>17</v>
      </c>
      <c r="C322" s="25"/>
      <c r="D322" s="30" t="s">
        <v>18</v>
      </c>
      <c r="E322" s="27"/>
      <c r="F322" s="28"/>
      <c r="G322" s="29"/>
    </row>
    <row r="323" customFormat="false" ht="17.25" hidden="false" customHeight="true" outlineLevel="0" collapsed="false">
      <c r="A323" s="18"/>
      <c r="B323" s="25" t="s">
        <v>19</v>
      </c>
      <c r="C323" s="25"/>
      <c r="D323" s="31" t="n">
        <v>15000</v>
      </c>
      <c r="E323" s="32"/>
      <c r="F323" s="28"/>
      <c r="G323" s="29"/>
    </row>
    <row r="324" customFormat="false" ht="17.25" hidden="false" customHeight="true" outlineLevel="0" collapsed="false">
      <c r="A324" s="18"/>
      <c r="B324" s="25" t="s">
        <v>20</v>
      </c>
      <c r="C324" s="25"/>
      <c r="D324" s="26" t="s">
        <v>21</v>
      </c>
      <c r="E324" s="27"/>
      <c r="F324" s="28"/>
      <c r="G324" s="29"/>
    </row>
    <row r="325" customFormat="false" ht="17.25" hidden="false" customHeight="true" outlineLevel="0" collapsed="false">
      <c r="A325" s="18"/>
      <c r="B325" s="25" t="s">
        <v>22</v>
      </c>
      <c r="C325" s="25"/>
      <c r="D325" s="26" t="n">
        <v>162</v>
      </c>
      <c r="E325" s="27"/>
      <c r="F325" s="28"/>
      <c r="G325" s="29"/>
    </row>
    <row r="326" customFormat="false" ht="17.25" hidden="false" customHeight="true" outlineLevel="0" collapsed="false">
      <c r="A326" s="18"/>
      <c r="B326" s="33" t="s">
        <v>23</v>
      </c>
      <c r="C326" s="33"/>
      <c r="D326" s="34" t="n">
        <v>6871</v>
      </c>
      <c r="E326" s="35"/>
      <c r="F326" s="36"/>
      <c r="G326" s="37"/>
    </row>
    <row r="327" s="43" customFormat="true" ht="33.75" hidden="false" customHeight="true" outlineLevel="0" collapsed="false">
      <c r="A327" s="38"/>
      <c r="B327" s="93" t="s">
        <v>24</v>
      </c>
      <c r="C327" s="93"/>
      <c r="D327" s="40" t="s">
        <v>25</v>
      </c>
      <c r="E327" s="40" t="s">
        <v>26</v>
      </c>
      <c r="F327" s="41" t="s">
        <v>27</v>
      </c>
      <c r="G327" s="42" t="s">
        <v>28</v>
      </c>
      <c r="J327" s="44"/>
    </row>
    <row r="328" customFormat="false" ht="18" hidden="false" customHeight="true" outlineLevel="0" collapsed="false">
      <c r="A328" s="18"/>
      <c r="B328" s="45" t="s">
        <v>29</v>
      </c>
      <c r="C328" s="46"/>
      <c r="D328" s="46"/>
      <c r="E328" s="46"/>
      <c r="F328" s="47"/>
      <c r="G328" s="48"/>
    </row>
    <row r="329" customFormat="false" ht="18" hidden="false" customHeight="true" outlineLevel="0" collapsed="false">
      <c r="A329" s="18"/>
      <c r="B329" s="25" t="s">
        <v>30</v>
      </c>
      <c r="C329" s="25"/>
      <c r="D329" s="49" t="s">
        <v>31</v>
      </c>
      <c r="E329" s="50" t="n">
        <v>1</v>
      </c>
      <c r="F329" s="51"/>
      <c r="G329" s="52" t="n">
        <f aca="false">E329*F329</f>
        <v>0</v>
      </c>
    </row>
    <row r="330" customFormat="false" ht="18" hidden="false" customHeight="true" outlineLevel="0" collapsed="false">
      <c r="A330" s="18"/>
      <c r="B330" s="53" t="s">
        <v>32</v>
      </c>
      <c r="C330" s="53"/>
      <c r="D330" s="54"/>
      <c r="E330" s="55"/>
      <c r="F330" s="56"/>
      <c r="G330" s="57"/>
    </row>
    <row r="331" customFormat="false" ht="18" hidden="false" customHeight="true" outlineLevel="0" collapsed="false">
      <c r="A331" s="18"/>
      <c r="B331" s="58" t="s">
        <v>33</v>
      </c>
      <c r="C331" s="58"/>
      <c r="D331" s="59" t="s">
        <v>31</v>
      </c>
      <c r="E331" s="60" t="n">
        <v>1</v>
      </c>
      <c r="F331" s="51"/>
      <c r="G331" s="52" t="n">
        <f aca="false">E331*F331</f>
        <v>0</v>
      </c>
    </row>
    <row r="332" customFormat="false" ht="26.25" hidden="false" customHeight="true" outlineLevel="0" collapsed="false">
      <c r="A332" s="18"/>
      <c r="B332" s="94" t="s">
        <v>34</v>
      </c>
      <c r="C332" s="94"/>
      <c r="D332" s="49" t="s">
        <v>31</v>
      </c>
      <c r="E332" s="50" t="n">
        <v>3</v>
      </c>
      <c r="F332" s="51"/>
      <c r="G332" s="52" t="n">
        <f aca="false">E332*F332</f>
        <v>0</v>
      </c>
    </row>
    <row r="333" customFormat="false" ht="26.25" hidden="false" customHeight="true" outlineLevel="0" collapsed="false">
      <c r="A333" s="18"/>
      <c r="B333" s="64" t="s">
        <v>35</v>
      </c>
      <c r="C333" s="64"/>
      <c r="D333" s="59" t="s">
        <v>31</v>
      </c>
      <c r="E333" s="60" t="n">
        <v>1</v>
      </c>
      <c r="F333" s="51"/>
      <c r="G333" s="52" t="n">
        <f aca="false">E333*F333</f>
        <v>0</v>
      </c>
    </row>
    <row r="334" customFormat="false" ht="26.25" hidden="false" customHeight="true" outlineLevel="0" collapsed="false">
      <c r="A334" s="18"/>
      <c r="B334" s="64" t="s">
        <v>36</v>
      </c>
      <c r="C334" s="64"/>
      <c r="D334" s="59" t="s">
        <v>31</v>
      </c>
      <c r="E334" s="60" t="n">
        <v>1</v>
      </c>
      <c r="F334" s="51"/>
      <c r="G334" s="52" t="n">
        <f aca="false">E334*F334</f>
        <v>0</v>
      </c>
    </row>
    <row r="335" customFormat="false" ht="17.25" hidden="false" customHeight="true" outlineLevel="0" collapsed="false">
      <c r="A335" s="18"/>
      <c r="B335" s="64" t="s">
        <v>37</v>
      </c>
      <c r="C335" s="64"/>
      <c r="D335" s="59" t="s">
        <v>31</v>
      </c>
      <c r="E335" s="60" t="n">
        <v>1</v>
      </c>
      <c r="F335" s="51"/>
      <c r="G335" s="52" t="n">
        <f aca="false">E335*F335</f>
        <v>0</v>
      </c>
    </row>
    <row r="336" customFormat="false" ht="18" hidden="false" customHeight="true" outlineLevel="0" collapsed="false">
      <c r="A336" s="18"/>
      <c r="B336" s="58" t="s">
        <v>38</v>
      </c>
      <c r="C336" s="58"/>
      <c r="D336" s="59" t="s">
        <v>31</v>
      </c>
      <c r="E336" s="60" t="n">
        <v>1</v>
      </c>
      <c r="F336" s="51"/>
      <c r="G336" s="52" t="n">
        <f aca="false">E336*F336</f>
        <v>0</v>
      </c>
    </row>
    <row r="337" customFormat="false" ht="26.25" hidden="false" customHeight="true" outlineLevel="0" collapsed="false">
      <c r="A337" s="18"/>
      <c r="B337" s="63" t="s">
        <v>39</v>
      </c>
      <c r="C337" s="63"/>
      <c r="D337" s="59" t="s">
        <v>31</v>
      </c>
      <c r="E337" s="60" t="n">
        <v>1</v>
      </c>
      <c r="F337" s="51"/>
      <c r="G337" s="52" t="n">
        <f aca="false">E337*F337</f>
        <v>0</v>
      </c>
    </row>
    <row r="338" customFormat="false" ht="18" hidden="false" customHeight="true" outlineLevel="0" collapsed="false">
      <c r="A338" s="65"/>
      <c r="B338" s="66" t="s">
        <v>40</v>
      </c>
      <c r="C338" s="58"/>
      <c r="D338" s="59" t="s">
        <v>31</v>
      </c>
      <c r="E338" s="60" t="n">
        <v>1</v>
      </c>
      <c r="F338" s="51"/>
      <c r="G338" s="52" t="n">
        <f aca="false">E338*F338</f>
        <v>0</v>
      </c>
      <c r="H338" s="3"/>
    </row>
    <row r="339" customFormat="false" ht="18" hidden="false" customHeight="true" outlineLevel="0" collapsed="false">
      <c r="A339" s="67"/>
      <c r="B339" s="66" t="s">
        <v>41</v>
      </c>
      <c r="C339" s="68"/>
      <c r="D339" s="59" t="s">
        <v>31</v>
      </c>
      <c r="E339" s="60" t="n">
        <v>1</v>
      </c>
      <c r="F339" s="51"/>
      <c r="G339" s="52" t="n">
        <f aca="false">E339*F339</f>
        <v>0</v>
      </c>
      <c r="H339" s="3"/>
      <c r="I339" s="3"/>
    </row>
    <row r="340" customFormat="false" ht="21.75" hidden="false" customHeight="true" outlineLevel="0" collapsed="false">
      <c r="A340" s="69"/>
      <c r="B340" s="90"/>
      <c r="C340" s="70"/>
      <c r="D340" s="69"/>
      <c r="E340" s="87" t="s">
        <v>42</v>
      </c>
      <c r="F340" s="87"/>
      <c r="G340" s="88" t="n">
        <f aca="false">SUM(G329:G339)</f>
        <v>0</v>
      </c>
      <c r="H340" s="91"/>
      <c r="I340" s="73"/>
      <c r="J340" s="1"/>
      <c r="K340" s="91"/>
    </row>
    <row r="341" s="3" customFormat="true" ht="21.75" hidden="false" customHeight="true" outlineLevel="0" collapsed="false">
      <c r="A341" s="74"/>
      <c r="B341" s="96"/>
      <c r="C341" s="75"/>
      <c r="D341" s="74"/>
      <c r="E341" s="71" t="s">
        <v>43</v>
      </c>
      <c r="F341" s="71"/>
      <c r="G341" s="72" t="n">
        <f aca="false">SUM(G339:G339)</f>
        <v>0</v>
      </c>
      <c r="H341" s="92"/>
      <c r="I341" s="76"/>
      <c r="K341" s="91"/>
    </row>
    <row r="342" s="3" customFormat="true" ht="21.75" hidden="false" customHeight="true" outlineLevel="0" collapsed="false">
      <c r="A342" s="74"/>
      <c r="B342" s="96"/>
      <c r="C342" s="75"/>
      <c r="D342" s="74"/>
      <c r="E342" s="71" t="s">
        <v>44</v>
      </c>
      <c r="F342" s="71"/>
      <c r="G342" s="72" t="n">
        <f aca="false">G340-G341</f>
        <v>0</v>
      </c>
      <c r="H342" s="92"/>
      <c r="I342" s="76"/>
      <c r="K342" s="91"/>
    </row>
    <row r="345" customFormat="false" ht="30.75" hidden="false" customHeight="true" outlineLevel="0" collapsed="false">
      <c r="A345" s="7" t="s">
        <v>1</v>
      </c>
      <c r="B345" s="9"/>
      <c r="C345" s="9"/>
      <c r="D345" s="10" t="s">
        <v>2</v>
      </c>
      <c r="E345" s="10"/>
      <c r="F345" s="11"/>
      <c r="G345" s="12"/>
    </row>
    <row r="346" customFormat="false" ht="18.75" hidden="false" customHeight="false" outlineLevel="0" collapsed="false">
      <c r="A346" s="13" t="n">
        <v>12</v>
      </c>
      <c r="B346" s="14" t="s">
        <v>3</v>
      </c>
      <c r="C346" s="15" t="s">
        <v>86</v>
      </c>
      <c r="D346" s="16"/>
      <c r="E346" s="17"/>
      <c r="F346" s="11"/>
      <c r="G346" s="12"/>
    </row>
    <row r="347" customFormat="false" ht="17.25" hidden="false" customHeight="true" outlineLevel="0" collapsed="false">
      <c r="A347" s="18"/>
      <c r="B347" s="19" t="s">
        <v>5</v>
      </c>
      <c r="C347" s="19"/>
      <c r="D347" s="20" t="s">
        <v>6</v>
      </c>
      <c r="E347" s="21"/>
      <c r="F347" s="22"/>
      <c r="G347" s="23"/>
    </row>
    <row r="348" customFormat="false" ht="17.25" hidden="false" customHeight="true" outlineLevel="0" collapsed="false">
      <c r="A348" s="18"/>
      <c r="B348" s="25" t="s">
        <v>7</v>
      </c>
      <c r="C348" s="25"/>
      <c r="D348" s="20" t="s">
        <v>87</v>
      </c>
      <c r="E348" s="21"/>
      <c r="F348" s="22"/>
      <c r="G348" s="23"/>
    </row>
    <row r="349" customFormat="false" ht="17.25" hidden="false" customHeight="true" outlineLevel="0" collapsed="false">
      <c r="A349" s="18"/>
      <c r="B349" s="25" t="s">
        <v>9</v>
      </c>
      <c r="C349" s="25"/>
      <c r="D349" s="20" t="s">
        <v>88</v>
      </c>
      <c r="E349" s="21"/>
      <c r="F349" s="22"/>
      <c r="G349" s="23"/>
    </row>
    <row r="350" customFormat="false" ht="17.25" hidden="false" customHeight="true" outlineLevel="0" collapsed="false">
      <c r="A350" s="18"/>
      <c r="B350" s="25" t="s">
        <v>11</v>
      </c>
      <c r="C350" s="25"/>
      <c r="D350" s="26" t="s">
        <v>89</v>
      </c>
      <c r="E350" s="27"/>
      <c r="F350" s="28"/>
      <c r="G350" s="29"/>
    </row>
    <row r="351" customFormat="false" ht="17.25" hidden="false" customHeight="true" outlineLevel="0" collapsed="false">
      <c r="A351" s="18"/>
      <c r="B351" s="25" t="s">
        <v>13</v>
      </c>
      <c r="C351" s="25"/>
      <c r="D351" s="26" t="s">
        <v>90</v>
      </c>
      <c r="E351" s="27"/>
      <c r="F351" s="28"/>
      <c r="G351" s="29"/>
    </row>
    <row r="352" customFormat="false" ht="17.25" hidden="false" customHeight="true" outlineLevel="0" collapsed="false">
      <c r="A352" s="18"/>
      <c r="B352" s="25" t="s">
        <v>15</v>
      </c>
      <c r="C352" s="25"/>
      <c r="D352" s="26" t="s">
        <v>16</v>
      </c>
      <c r="E352" s="27"/>
      <c r="F352" s="28"/>
      <c r="G352" s="29"/>
    </row>
    <row r="353" customFormat="false" ht="17.25" hidden="false" customHeight="true" outlineLevel="0" collapsed="false">
      <c r="A353" s="18"/>
      <c r="B353" s="25" t="s">
        <v>17</v>
      </c>
      <c r="C353" s="25"/>
      <c r="D353" s="30" t="s">
        <v>91</v>
      </c>
      <c r="E353" s="27"/>
      <c r="F353" s="28"/>
      <c r="G353" s="29"/>
    </row>
    <row r="354" customFormat="false" ht="17.25" hidden="false" customHeight="true" outlineLevel="0" collapsed="false">
      <c r="A354" s="18"/>
      <c r="B354" s="25" t="s">
        <v>19</v>
      </c>
      <c r="C354" s="25"/>
      <c r="D354" s="31" t="n">
        <v>14200</v>
      </c>
      <c r="E354" s="32"/>
      <c r="F354" s="28"/>
      <c r="G354" s="29"/>
    </row>
    <row r="355" customFormat="false" ht="17.25" hidden="false" customHeight="true" outlineLevel="0" collapsed="false">
      <c r="A355" s="18"/>
      <c r="B355" s="25" t="s">
        <v>20</v>
      </c>
      <c r="C355" s="25"/>
      <c r="D355" s="26" t="s">
        <v>21</v>
      </c>
      <c r="E355" s="27"/>
      <c r="F355" s="28"/>
      <c r="G355" s="29"/>
    </row>
    <row r="356" customFormat="false" ht="17.25" hidden="false" customHeight="true" outlineLevel="0" collapsed="false">
      <c r="A356" s="18"/>
      <c r="B356" s="25" t="s">
        <v>22</v>
      </c>
      <c r="C356" s="25"/>
      <c r="D356" s="26" t="n">
        <v>171</v>
      </c>
      <c r="E356" s="27"/>
      <c r="F356" s="28"/>
      <c r="G356" s="29"/>
    </row>
    <row r="357" customFormat="false" ht="17.25" hidden="false" customHeight="true" outlineLevel="0" collapsed="false">
      <c r="A357" s="18"/>
      <c r="B357" s="33" t="s">
        <v>23</v>
      </c>
      <c r="C357" s="33"/>
      <c r="D357" s="34" t="n">
        <v>6595</v>
      </c>
      <c r="E357" s="35"/>
      <c r="F357" s="36"/>
      <c r="G357" s="37"/>
    </row>
    <row r="358" s="43" customFormat="true" ht="33.75" hidden="false" customHeight="true" outlineLevel="0" collapsed="false">
      <c r="A358" s="38"/>
      <c r="B358" s="93" t="s">
        <v>24</v>
      </c>
      <c r="C358" s="93"/>
      <c r="D358" s="40" t="s">
        <v>25</v>
      </c>
      <c r="E358" s="40" t="s">
        <v>26</v>
      </c>
      <c r="F358" s="41" t="s">
        <v>27</v>
      </c>
      <c r="G358" s="42" t="s">
        <v>28</v>
      </c>
      <c r="J358" s="44"/>
    </row>
    <row r="359" customFormat="false" ht="18" hidden="false" customHeight="true" outlineLevel="0" collapsed="false">
      <c r="A359" s="18"/>
      <c r="B359" s="45" t="s">
        <v>29</v>
      </c>
      <c r="C359" s="46"/>
      <c r="D359" s="46"/>
      <c r="E359" s="46"/>
      <c r="F359" s="47"/>
      <c r="G359" s="48"/>
    </row>
    <row r="360" customFormat="false" ht="18" hidden="false" customHeight="true" outlineLevel="0" collapsed="false">
      <c r="A360" s="18"/>
      <c r="B360" s="25" t="s">
        <v>30</v>
      </c>
      <c r="C360" s="25"/>
      <c r="D360" s="49" t="s">
        <v>31</v>
      </c>
      <c r="E360" s="50" t="n">
        <v>1</v>
      </c>
      <c r="F360" s="51"/>
      <c r="G360" s="52" t="n">
        <f aca="false">E360*F360</f>
        <v>0</v>
      </c>
    </row>
    <row r="361" customFormat="false" ht="18" hidden="false" customHeight="true" outlineLevel="0" collapsed="false">
      <c r="A361" s="18"/>
      <c r="B361" s="53" t="s">
        <v>32</v>
      </c>
      <c r="C361" s="53"/>
      <c r="D361" s="54"/>
      <c r="E361" s="55"/>
      <c r="F361" s="56"/>
      <c r="G361" s="57"/>
    </row>
    <row r="362" customFormat="false" ht="18" hidden="false" customHeight="true" outlineLevel="0" collapsed="false">
      <c r="A362" s="18"/>
      <c r="B362" s="58" t="s">
        <v>33</v>
      </c>
      <c r="C362" s="58"/>
      <c r="D362" s="59" t="s">
        <v>31</v>
      </c>
      <c r="E362" s="60" t="n">
        <v>1</v>
      </c>
      <c r="F362" s="51"/>
      <c r="G362" s="52" t="n">
        <f aca="false">E362*F362</f>
        <v>0</v>
      </c>
    </row>
    <row r="363" customFormat="false" ht="26.25" hidden="false" customHeight="true" outlineLevel="0" collapsed="false">
      <c r="A363" s="18"/>
      <c r="B363" s="94" t="s">
        <v>34</v>
      </c>
      <c r="C363" s="94"/>
      <c r="D363" s="49" t="s">
        <v>31</v>
      </c>
      <c r="E363" s="50" t="n">
        <v>3</v>
      </c>
      <c r="F363" s="51"/>
      <c r="G363" s="52" t="n">
        <f aca="false">E363*F363</f>
        <v>0</v>
      </c>
    </row>
    <row r="364" customFormat="false" ht="26.25" hidden="false" customHeight="true" outlineLevel="0" collapsed="false">
      <c r="A364" s="18"/>
      <c r="B364" s="64" t="s">
        <v>35</v>
      </c>
      <c r="C364" s="64"/>
      <c r="D364" s="59" t="s">
        <v>31</v>
      </c>
      <c r="E364" s="60" t="n">
        <v>1</v>
      </c>
      <c r="F364" s="51"/>
      <c r="G364" s="52" t="n">
        <f aca="false">E364*F364</f>
        <v>0</v>
      </c>
    </row>
    <row r="365" customFormat="false" ht="26.25" hidden="false" customHeight="true" outlineLevel="0" collapsed="false">
      <c r="A365" s="18"/>
      <c r="B365" s="64" t="s">
        <v>36</v>
      </c>
      <c r="C365" s="64"/>
      <c r="D365" s="59" t="s">
        <v>31</v>
      </c>
      <c r="E365" s="60" t="n">
        <v>1</v>
      </c>
      <c r="F365" s="51"/>
      <c r="G365" s="52" t="n">
        <f aca="false">E365*F365</f>
        <v>0</v>
      </c>
    </row>
    <row r="366" customFormat="false" ht="17.25" hidden="false" customHeight="true" outlineLevel="0" collapsed="false">
      <c r="A366" s="18"/>
      <c r="B366" s="64" t="s">
        <v>37</v>
      </c>
      <c r="C366" s="64"/>
      <c r="D366" s="59" t="s">
        <v>31</v>
      </c>
      <c r="E366" s="60" t="n">
        <v>1</v>
      </c>
      <c r="F366" s="51"/>
      <c r="G366" s="52" t="n">
        <f aca="false">E366*F366</f>
        <v>0</v>
      </c>
    </row>
    <row r="367" customFormat="false" ht="18" hidden="false" customHeight="true" outlineLevel="0" collapsed="false">
      <c r="A367" s="18"/>
      <c r="B367" s="58" t="s">
        <v>38</v>
      </c>
      <c r="C367" s="58"/>
      <c r="D367" s="59" t="s">
        <v>31</v>
      </c>
      <c r="E367" s="60" t="n">
        <v>1</v>
      </c>
      <c r="F367" s="51"/>
      <c r="G367" s="52" t="n">
        <f aca="false">E367*F367</f>
        <v>0</v>
      </c>
    </row>
    <row r="368" customFormat="false" ht="26.25" hidden="false" customHeight="true" outlineLevel="0" collapsed="false">
      <c r="A368" s="18"/>
      <c r="B368" s="63" t="s">
        <v>39</v>
      </c>
      <c r="C368" s="63"/>
      <c r="D368" s="59" t="s">
        <v>31</v>
      </c>
      <c r="E368" s="60" t="n">
        <v>1</v>
      </c>
      <c r="F368" s="51"/>
      <c r="G368" s="52" t="n">
        <f aca="false">E368*F368</f>
        <v>0</v>
      </c>
    </row>
    <row r="369" customFormat="false" ht="18" hidden="false" customHeight="true" outlineLevel="0" collapsed="false">
      <c r="A369" s="18"/>
      <c r="B369" s="66" t="s">
        <v>40</v>
      </c>
      <c r="C369" s="58"/>
      <c r="D369" s="59" t="s">
        <v>31</v>
      </c>
      <c r="E369" s="60" t="n">
        <v>1</v>
      </c>
      <c r="F369" s="51"/>
      <c r="G369" s="52" t="n">
        <f aca="false">E369*F369</f>
        <v>0</v>
      </c>
    </row>
    <row r="370" customFormat="false" ht="18" hidden="false" customHeight="true" outlineLevel="0" collapsed="false">
      <c r="A370" s="95"/>
      <c r="B370" s="66" t="s">
        <v>41</v>
      </c>
      <c r="C370" s="68"/>
      <c r="D370" s="59" t="s">
        <v>31</v>
      </c>
      <c r="E370" s="60" t="n">
        <v>1</v>
      </c>
      <c r="F370" s="51"/>
      <c r="G370" s="52" t="n">
        <f aca="false">E370*F370</f>
        <v>0</v>
      </c>
    </row>
    <row r="371" customFormat="false" ht="21.75" hidden="false" customHeight="true" outlineLevel="0" collapsed="false">
      <c r="A371" s="69"/>
      <c r="B371" s="90"/>
      <c r="C371" s="70"/>
      <c r="D371" s="69"/>
      <c r="E371" s="87" t="s">
        <v>42</v>
      </c>
      <c r="F371" s="87"/>
      <c r="G371" s="88" t="n">
        <f aca="false">SUM(G360:G370)</f>
        <v>0</v>
      </c>
      <c r="H371" s="91"/>
      <c r="I371" s="73"/>
      <c r="J371" s="92"/>
    </row>
    <row r="372" s="3" customFormat="true" ht="21.75" hidden="false" customHeight="true" outlineLevel="0" collapsed="false">
      <c r="A372" s="74"/>
      <c r="B372" s="75"/>
      <c r="C372" s="75"/>
      <c r="D372" s="74"/>
      <c r="E372" s="71" t="s">
        <v>43</v>
      </c>
      <c r="F372" s="71"/>
      <c r="G372" s="72" t="n">
        <f aca="false">SUM(G370:G370)</f>
        <v>0</v>
      </c>
      <c r="I372" s="76"/>
    </row>
    <row r="373" s="3" customFormat="true" ht="21.75" hidden="false" customHeight="true" outlineLevel="0" collapsed="false">
      <c r="A373" s="74"/>
      <c r="B373" s="75"/>
      <c r="C373" s="75"/>
      <c r="D373" s="74"/>
      <c r="E373" s="71" t="s">
        <v>44</v>
      </c>
      <c r="F373" s="71"/>
      <c r="G373" s="72" t="n">
        <f aca="false">G371-G372</f>
        <v>0</v>
      </c>
      <c r="I373" s="76"/>
    </row>
    <row r="376" customFormat="false" ht="30.75" hidden="false" customHeight="true" outlineLevel="0" collapsed="false">
      <c r="A376" s="7" t="s">
        <v>1</v>
      </c>
      <c r="B376" s="8"/>
      <c r="C376" s="9"/>
      <c r="D376" s="10" t="s">
        <v>2</v>
      </c>
      <c r="E376" s="10"/>
      <c r="F376" s="11"/>
      <c r="G376" s="12"/>
    </row>
    <row r="377" customFormat="false" ht="18.75" hidden="false" customHeight="false" outlineLevel="0" collapsed="false">
      <c r="A377" s="13" t="n">
        <v>13</v>
      </c>
      <c r="B377" s="14" t="s">
        <v>3</v>
      </c>
      <c r="C377" s="15" t="s">
        <v>92</v>
      </c>
      <c r="D377" s="16"/>
      <c r="E377" s="17"/>
      <c r="F377" s="11"/>
      <c r="G377" s="12"/>
    </row>
    <row r="378" customFormat="false" ht="17.25" hidden="false" customHeight="true" outlineLevel="0" collapsed="false">
      <c r="A378" s="18"/>
      <c r="B378" s="19" t="s">
        <v>5</v>
      </c>
      <c r="C378" s="19"/>
      <c r="D378" s="20" t="s">
        <v>93</v>
      </c>
      <c r="E378" s="21"/>
      <c r="F378" s="22"/>
      <c r="G378" s="23"/>
    </row>
    <row r="379" customFormat="false" ht="17.25" hidden="false" customHeight="true" outlineLevel="0" collapsed="false">
      <c r="A379" s="18"/>
      <c r="B379" s="24" t="s">
        <v>7</v>
      </c>
      <c r="C379" s="24"/>
      <c r="D379" s="20" t="s">
        <v>8</v>
      </c>
      <c r="E379" s="21"/>
      <c r="F379" s="22"/>
      <c r="G379" s="23"/>
    </row>
    <row r="380" customFormat="false" ht="17.25" hidden="false" customHeight="true" outlineLevel="0" collapsed="false">
      <c r="A380" s="18"/>
      <c r="B380" s="24" t="s">
        <v>9</v>
      </c>
      <c r="C380" s="24"/>
      <c r="D380" s="20" t="s">
        <v>94</v>
      </c>
      <c r="E380" s="21"/>
      <c r="F380" s="22"/>
      <c r="G380" s="23"/>
    </row>
    <row r="381" customFormat="false" ht="17.25" hidden="false" customHeight="true" outlineLevel="0" collapsed="false">
      <c r="A381" s="18"/>
      <c r="B381" s="25" t="s">
        <v>11</v>
      </c>
      <c r="C381" s="25"/>
      <c r="D381" s="26" t="s">
        <v>75</v>
      </c>
      <c r="E381" s="27"/>
      <c r="F381" s="28"/>
      <c r="G381" s="29"/>
    </row>
    <row r="382" customFormat="false" ht="17.25" hidden="false" customHeight="true" outlineLevel="0" collapsed="false">
      <c r="A382" s="18"/>
      <c r="B382" s="25" t="s">
        <v>13</v>
      </c>
      <c r="C382" s="25"/>
      <c r="D382" s="26" t="s">
        <v>95</v>
      </c>
      <c r="E382" s="27"/>
      <c r="F382" s="28"/>
      <c r="G382" s="29"/>
    </row>
    <row r="383" customFormat="false" ht="17.25" hidden="false" customHeight="true" outlineLevel="0" collapsed="false">
      <c r="A383" s="18"/>
      <c r="B383" s="25" t="s">
        <v>15</v>
      </c>
      <c r="C383" s="25"/>
      <c r="D383" s="26" t="s">
        <v>16</v>
      </c>
      <c r="E383" s="27"/>
      <c r="F383" s="28"/>
      <c r="G383" s="29"/>
    </row>
    <row r="384" customFormat="false" ht="17.25" hidden="false" customHeight="true" outlineLevel="0" collapsed="false">
      <c r="A384" s="18"/>
      <c r="B384" s="25" t="s">
        <v>17</v>
      </c>
      <c r="C384" s="25"/>
      <c r="D384" s="30" t="s">
        <v>55</v>
      </c>
      <c r="E384" s="27"/>
      <c r="F384" s="28"/>
      <c r="G384" s="29"/>
    </row>
    <row r="385" customFormat="false" ht="17.25" hidden="false" customHeight="true" outlineLevel="0" collapsed="false">
      <c r="A385" s="18"/>
      <c r="B385" s="25" t="s">
        <v>19</v>
      </c>
      <c r="C385" s="25"/>
      <c r="D385" s="31" t="n">
        <v>11800</v>
      </c>
      <c r="E385" s="32"/>
      <c r="F385" s="28"/>
      <c r="G385" s="29"/>
    </row>
    <row r="386" customFormat="false" ht="17.25" hidden="false" customHeight="true" outlineLevel="0" collapsed="false">
      <c r="A386" s="18"/>
      <c r="B386" s="25" t="s">
        <v>20</v>
      </c>
      <c r="C386" s="25"/>
      <c r="D386" s="26" t="s">
        <v>21</v>
      </c>
      <c r="E386" s="27"/>
      <c r="F386" s="28"/>
      <c r="G386" s="29"/>
    </row>
    <row r="387" customFormat="false" ht="17.25" hidden="false" customHeight="true" outlineLevel="0" collapsed="false">
      <c r="A387" s="18"/>
      <c r="B387" s="25" t="s">
        <v>22</v>
      </c>
      <c r="C387" s="25"/>
      <c r="D387" s="26" t="n">
        <v>162</v>
      </c>
      <c r="E387" s="27"/>
      <c r="F387" s="28"/>
      <c r="G387" s="29"/>
    </row>
    <row r="388" customFormat="false" ht="17.25" hidden="false" customHeight="true" outlineLevel="0" collapsed="false">
      <c r="A388" s="18"/>
      <c r="B388" s="33" t="s">
        <v>23</v>
      </c>
      <c r="C388" s="33"/>
      <c r="D388" s="34" t="n">
        <v>6871</v>
      </c>
      <c r="E388" s="35"/>
      <c r="F388" s="36"/>
      <c r="G388" s="37"/>
    </row>
    <row r="389" s="43" customFormat="true" ht="33.75" hidden="false" customHeight="true" outlineLevel="0" collapsed="false">
      <c r="A389" s="38"/>
      <c r="B389" s="39" t="s">
        <v>24</v>
      </c>
      <c r="C389" s="39"/>
      <c r="D389" s="40" t="s">
        <v>25</v>
      </c>
      <c r="E389" s="40" t="s">
        <v>26</v>
      </c>
      <c r="F389" s="41" t="s">
        <v>27</v>
      </c>
      <c r="G389" s="42" t="s">
        <v>28</v>
      </c>
      <c r="J389" s="44"/>
    </row>
    <row r="390" customFormat="false" ht="18" hidden="false" customHeight="true" outlineLevel="0" collapsed="false">
      <c r="A390" s="18"/>
      <c r="B390" s="45" t="s">
        <v>29</v>
      </c>
      <c r="C390" s="46"/>
      <c r="D390" s="46"/>
      <c r="E390" s="46"/>
      <c r="F390" s="47"/>
      <c r="G390" s="48"/>
    </row>
    <row r="391" customFormat="false" ht="18" hidden="false" customHeight="true" outlineLevel="0" collapsed="false">
      <c r="A391" s="18"/>
      <c r="B391" s="25" t="s">
        <v>30</v>
      </c>
      <c r="C391" s="25"/>
      <c r="D391" s="49" t="s">
        <v>31</v>
      </c>
      <c r="E391" s="50" t="n">
        <v>1</v>
      </c>
      <c r="F391" s="51"/>
      <c r="G391" s="52" t="n">
        <f aca="false">E391*F391</f>
        <v>0</v>
      </c>
    </row>
    <row r="392" customFormat="false" ht="18" hidden="false" customHeight="true" outlineLevel="0" collapsed="false">
      <c r="A392" s="18"/>
      <c r="B392" s="53" t="s">
        <v>56</v>
      </c>
      <c r="C392" s="53"/>
      <c r="D392" s="54"/>
      <c r="E392" s="55"/>
      <c r="F392" s="56"/>
      <c r="G392" s="57"/>
    </row>
    <row r="393" customFormat="false" ht="18" hidden="false" customHeight="true" outlineLevel="0" collapsed="false">
      <c r="A393" s="18"/>
      <c r="B393" s="58" t="s">
        <v>33</v>
      </c>
      <c r="C393" s="58"/>
      <c r="D393" s="59" t="s">
        <v>31</v>
      </c>
      <c r="E393" s="60" t="n">
        <v>1</v>
      </c>
      <c r="F393" s="51"/>
      <c r="G393" s="52" t="n">
        <f aca="false">E393*F393</f>
        <v>0</v>
      </c>
    </row>
    <row r="394" customFormat="false" ht="26.25" hidden="false" customHeight="true" outlineLevel="0" collapsed="false">
      <c r="A394" s="18"/>
      <c r="B394" s="62" t="s">
        <v>34</v>
      </c>
      <c r="C394" s="62"/>
      <c r="D394" s="49" t="s">
        <v>31</v>
      </c>
      <c r="E394" s="50" t="n">
        <v>3</v>
      </c>
      <c r="F394" s="51"/>
      <c r="G394" s="52" t="n">
        <f aca="false">E394*F394</f>
        <v>0</v>
      </c>
    </row>
    <row r="395" customFormat="false" ht="26.25" hidden="false" customHeight="true" outlineLevel="0" collapsed="false">
      <c r="A395" s="18"/>
      <c r="B395" s="63" t="s">
        <v>35</v>
      </c>
      <c r="C395" s="63"/>
      <c r="D395" s="59" t="s">
        <v>31</v>
      </c>
      <c r="E395" s="60" t="n">
        <v>1</v>
      </c>
      <c r="F395" s="51"/>
      <c r="G395" s="52" t="n">
        <f aca="false">E395*F395</f>
        <v>0</v>
      </c>
    </row>
    <row r="396" customFormat="false" ht="26.25" hidden="false" customHeight="true" outlineLevel="0" collapsed="false">
      <c r="A396" s="18"/>
      <c r="B396" s="64" t="s">
        <v>36</v>
      </c>
      <c r="C396" s="64"/>
      <c r="D396" s="59" t="s">
        <v>31</v>
      </c>
      <c r="E396" s="60" t="n">
        <v>1</v>
      </c>
      <c r="F396" s="51"/>
      <c r="G396" s="52" t="n">
        <f aca="false">E396*F396</f>
        <v>0</v>
      </c>
    </row>
    <row r="397" customFormat="false" ht="17.25" hidden="false" customHeight="true" outlineLevel="0" collapsed="false">
      <c r="A397" s="18"/>
      <c r="B397" s="64" t="s">
        <v>37</v>
      </c>
      <c r="C397" s="64"/>
      <c r="D397" s="59" t="s">
        <v>31</v>
      </c>
      <c r="E397" s="60" t="n">
        <v>1</v>
      </c>
      <c r="F397" s="51"/>
      <c r="G397" s="52" t="n">
        <f aca="false">E397*F397</f>
        <v>0</v>
      </c>
    </row>
    <row r="398" customFormat="false" ht="18" hidden="false" customHeight="true" outlineLevel="0" collapsed="false">
      <c r="A398" s="18"/>
      <c r="B398" s="58" t="s">
        <v>38</v>
      </c>
      <c r="C398" s="58"/>
      <c r="D398" s="59" t="s">
        <v>31</v>
      </c>
      <c r="E398" s="60" t="n">
        <v>1</v>
      </c>
      <c r="F398" s="51"/>
      <c r="G398" s="52" t="n">
        <f aca="false">E398*F398</f>
        <v>0</v>
      </c>
    </row>
    <row r="399" customFormat="false" ht="26.25" hidden="false" customHeight="true" outlineLevel="0" collapsed="false">
      <c r="A399" s="18"/>
      <c r="B399" s="63" t="s">
        <v>39</v>
      </c>
      <c r="C399" s="63"/>
      <c r="D399" s="59" t="s">
        <v>31</v>
      </c>
      <c r="E399" s="60" t="n">
        <v>1</v>
      </c>
      <c r="F399" s="51"/>
      <c r="G399" s="52" t="n">
        <f aca="false">E399*F399</f>
        <v>0</v>
      </c>
    </row>
    <row r="400" customFormat="false" ht="18" hidden="false" customHeight="true" outlineLevel="0" collapsed="false">
      <c r="A400" s="18"/>
      <c r="B400" s="66" t="s">
        <v>40</v>
      </c>
      <c r="C400" s="58"/>
      <c r="D400" s="59" t="s">
        <v>31</v>
      </c>
      <c r="E400" s="60" t="n">
        <v>1</v>
      </c>
      <c r="F400" s="51"/>
      <c r="G400" s="52" t="n">
        <f aca="false">E400*F400</f>
        <v>0</v>
      </c>
    </row>
    <row r="401" customFormat="false" ht="18" hidden="false" customHeight="true" outlineLevel="0" collapsed="false">
      <c r="A401" s="95"/>
      <c r="B401" s="66" t="s">
        <v>41</v>
      </c>
      <c r="C401" s="68"/>
      <c r="D401" s="59" t="s">
        <v>31</v>
      </c>
      <c r="E401" s="60" t="n">
        <v>1</v>
      </c>
      <c r="F401" s="51"/>
      <c r="G401" s="52" t="n">
        <f aca="false">E401*F401</f>
        <v>0</v>
      </c>
    </row>
    <row r="402" customFormat="false" ht="21.75" hidden="false" customHeight="true" outlineLevel="0" collapsed="false">
      <c r="A402" s="69"/>
      <c r="B402" s="70"/>
      <c r="C402" s="70"/>
      <c r="D402" s="69"/>
      <c r="E402" s="87" t="s">
        <v>42</v>
      </c>
      <c r="F402" s="87"/>
      <c r="G402" s="88" t="n">
        <f aca="false">SUM(G391:G401)</f>
        <v>0</v>
      </c>
    </row>
    <row r="403" s="3" customFormat="true" ht="21.75" hidden="false" customHeight="true" outlineLevel="0" collapsed="false">
      <c r="A403" s="74"/>
      <c r="B403" s="75"/>
      <c r="C403" s="75"/>
      <c r="D403" s="74"/>
      <c r="E403" s="71" t="s">
        <v>43</v>
      </c>
      <c r="F403" s="71"/>
      <c r="G403" s="72" t="n">
        <f aca="false">SUM(G401:G401)</f>
        <v>0</v>
      </c>
      <c r="I403" s="76"/>
    </row>
    <row r="404" s="3" customFormat="true" ht="21.75" hidden="false" customHeight="true" outlineLevel="0" collapsed="false">
      <c r="A404" s="74"/>
      <c r="B404" s="75"/>
      <c r="C404" s="75"/>
      <c r="D404" s="74"/>
      <c r="E404" s="71" t="s">
        <v>44</v>
      </c>
      <c r="F404" s="71"/>
      <c r="G404" s="72" t="n">
        <f aca="false">G402-G403</f>
        <v>0</v>
      </c>
      <c r="I404" s="76"/>
    </row>
    <row r="407" customFormat="false" ht="30.75" hidden="false" customHeight="true" outlineLevel="0" collapsed="false">
      <c r="A407" s="7" t="s">
        <v>1</v>
      </c>
      <c r="B407" s="8"/>
      <c r="C407" s="9"/>
      <c r="D407" s="10" t="s">
        <v>2</v>
      </c>
      <c r="E407" s="10"/>
      <c r="F407" s="11"/>
      <c r="G407" s="12"/>
    </row>
    <row r="408" customFormat="false" ht="18.75" hidden="false" customHeight="false" outlineLevel="0" collapsed="false">
      <c r="A408" s="13" t="n">
        <v>14</v>
      </c>
      <c r="B408" s="14" t="s">
        <v>3</v>
      </c>
      <c r="C408" s="15" t="s">
        <v>96</v>
      </c>
      <c r="D408" s="16"/>
      <c r="E408" s="17"/>
      <c r="F408" s="11"/>
      <c r="G408" s="12"/>
    </row>
    <row r="409" customFormat="false" ht="17.25" hidden="false" customHeight="true" outlineLevel="0" collapsed="false">
      <c r="A409" s="18"/>
      <c r="B409" s="19" t="s">
        <v>5</v>
      </c>
      <c r="C409" s="19"/>
      <c r="D409" s="20" t="s">
        <v>93</v>
      </c>
      <c r="E409" s="21"/>
      <c r="F409" s="22"/>
      <c r="G409" s="23"/>
    </row>
    <row r="410" customFormat="false" ht="17.25" hidden="false" customHeight="true" outlineLevel="0" collapsed="false">
      <c r="A410" s="18"/>
      <c r="B410" s="24" t="s">
        <v>7</v>
      </c>
      <c r="C410" s="24"/>
      <c r="D410" s="20" t="s">
        <v>8</v>
      </c>
      <c r="E410" s="21"/>
      <c r="F410" s="22"/>
      <c r="G410" s="23"/>
    </row>
    <row r="411" customFormat="false" ht="17.25" hidden="false" customHeight="true" outlineLevel="0" collapsed="false">
      <c r="A411" s="18"/>
      <c r="B411" s="24" t="s">
        <v>9</v>
      </c>
      <c r="C411" s="24"/>
      <c r="D411" s="20" t="s">
        <v>97</v>
      </c>
      <c r="E411" s="21"/>
      <c r="F411" s="22"/>
      <c r="G411" s="23"/>
    </row>
    <row r="412" customFormat="false" ht="17.25" hidden="false" customHeight="true" outlineLevel="0" collapsed="false">
      <c r="A412" s="18"/>
      <c r="B412" s="25" t="s">
        <v>11</v>
      </c>
      <c r="C412" s="25"/>
      <c r="D412" s="26" t="s">
        <v>98</v>
      </c>
      <c r="E412" s="27"/>
      <c r="F412" s="28"/>
      <c r="G412" s="29"/>
    </row>
    <row r="413" customFormat="false" ht="17.25" hidden="false" customHeight="true" outlineLevel="0" collapsed="false">
      <c r="A413" s="18"/>
      <c r="B413" s="25" t="s">
        <v>13</v>
      </c>
      <c r="C413" s="25"/>
      <c r="D413" s="26" t="s">
        <v>99</v>
      </c>
      <c r="E413" s="27"/>
      <c r="F413" s="28"/>
      <c r="G413" s="29"/>
    </row>
    <row r="414" customFormat="false" ht="17.25" hidden="false" customHeight="true" outlineLevel="0" collapsed="false">
      <c r="A414" s="18"/>
      <c r="B414" s="25" t="s">
        <v>15</v>
      </c>
      <c r="C414" s="25"/>
      <c r="D414" s="26" t="s">
        <v>16</v>
      </c>
      <c r="E414" s="27"/>
      <c r="F414" s="28"/>
      <c r="G414" s="29"/>
    </row>
    <row r="415" customFormat="false" ht="17.25" hidden="false" customHeight="true" outlineLevel="0" collapsed="false">
      <c r="A415" s="18"/>
      <c r="B415" s="25" t="s">
        <v>17</v>
      </c>
      <c r="C415" s="25"/>
      <c r="D415" s="30" t="s">
        <v>55</v>
      </c>
      <c r="E415" s="27"/>
      <c r="F415" s="28"/>
      <c r="G415" s="29"/>
    </row>
    <row r="416" customFormat="false" ht="17.25" hidden="false" customHeight="true" outlineLevel="0" collapsed="false">
      <c r="A416" s="18"/>
      <c r="B416" s="25" t="s">
        <v>19</v>
      </c>
      <c r="C416" s="25"/>
      <c r="D416" s="31" t="n">
        <v>10000</v>
      </c>
      <c r="E416" s="32"/>
      <c r="F416" s="28"/>
      <c r="G416" s="29"/>
    </row>
    <row r="417" customFormat="false" ht="17.25" hidden="false" customHeight="true" outlineLevel="0" collapsed="false">
      <c r="A417" s="18"/>
      <c r="B417" s="25" t="s">
        <v>20</v>
      </c>
      <c r="C417" s="25"/>
      <c r="D417" s="26" t="s">
        <v>21</v>
      </c>
      <c r="E417" s="27"/>
      <c r="F417" s="28"/>
      <c r="G417" s="29"/>
    </row>
    <row r="418" customFormat="false" ht="17.25" hidden="false" customHeight="true" outlineLevel="0" collapsed="false">
      <c r="A418" s="18"/>
      <c r="B418" s="25" t="s">
        <v>22</v>
      </c>
      <c r="C418" s="25"/>
      <c r="D418" s="26" t="n">
        <v>162</v>
      </c>
      <c r="E418" s="27"/>
      <c r="F418" s="28"/>
      <c r="G418" s="29"/>
    </row>
    <row r="419" customFormat="false" ht="17.25" hidden="false" customHeight="true" outlineLevel="0" collapsed="false">
      <c r="A419" s="18"/>
      <c r="B419" s="33" t="s">
        <v>23</v>
      </c>
      <c r="C419" s="33"/>
      <c r="D419" s="34" t="n">
        <v>6871</v>
      </c>
      <c r="E419" s="35"/>
      <c r="F419" s="36"/>
      <c r="G419" s="37"/>
    </row>
    <row r="420" s="43" customFormat="true" ht="33.75" hidden="false" customHeight="true" outlineLevel="0" collapsed="false">
      <c r="A420" s="38"/>
      <c r="B420" s="39" t="s">
        <v>24</v>
      </c>
      <c r="C420" s="39"/>
      <c r="D420" s="40" t="s">
        <v>25</v>
      </c>
      <c r="E420" s="40" t="s">
        <v>26</v>
      </c>
      <c r="F420" s="41" t="s">
        <v>27</v>
      </c>
      <c r="G420" s="42" t="s">
        <v>28</v>
      </c>
      <c r="J420" s="44"/>
    </row>
    <row r="421" customFormat="false" ht="18" hidden="false" customHeight="true" outlineLevel="0" collapsed="false">
      <c r="A421" s="18"/>
      <c r="B421" s="45" t="s">
        <v>29</v>
      </c>
      <c r="C421" s="46"/>
      <c r="D421" s="46"/>
      <c r="E421" s="46"/>
      <c r="F421" s="47"/>
      <c r="G421" s="48"/>
    </row>
    <row r="422" customFormat="false" ht="18" hidden="false" customHeight="true" outlineLevel="0" collapsed="false">
      <c r="A422" s="18"/>
      <c r="B422" s="25" t="s">
        <v>30</v>
      </c>
      <c r="C422" s="25"/>
      <c r="D422" s="49" t="s">
        <v>31</v>
      </c>
      <c r="E422" s="50" t="n">
        <v>1</v>
      </c>
      <c r="F422" s="51"/>
      <c r="G422" s="52" t="n">
        <f aca="false">E422*F422</f>
        <v>0</v>
      </c>
    </row>
    <row r="423" customFormat="false" ht="18" hidden="false" customHeight="true" outlineLevel="0" collapsed="false">
      <c r="A423" s="18"/>
      <c r="B423" s="53" t="s">
        <v>32</v>
      </c>
      <c r="C423" s="53"/>
      <c r="D423" s="54"/>
      <c r="E423" s="55"/>
      <c r="F423" s="56"/>
      <c r="G423" s="57"/>
    </row>
    <row r="424" customFormat="false" ht="18" hidden="false" customHeight="true" outlineLevel="0" collapsed="false">
      <c r="A424" s="18"/>
      <c r="B424" s="58" t="s">
        <v>33</v>
      </c>
      <c r="C424" s="58"/>
      <c r="D424" s="59" t="s">
        <v>31</v>
      </c>
      <c r="E424" s="60" t="n">
        <v>1</v>
      </c>
      <c r="F424" s="51"/>
      <c r="G424" s="52" t="n">
        <f aca="false">E424*F424</f>
        <v>0</v>
      </c>
    </row>
    <row r="425" customFormat="false" ht="26.25" hidden="false" customHeight="true" outlineLevel="0" collapsed="false">
      <c r="A425" s="18"/>
      <c r="B425" s="62" t="s">
        <v>34</v>
      </c>
      <c r="C425" s="62"/>
      <c r="D425" s="49" t="s">
        <v>31</v>
      </c>
      <c r="E425" s="50" t="n">
        <v>3</v>
      </c>
      <c r="F425" s="51"/>
      <c r="G425" s="52" t="n">
        <f aca="false">E425*F425</f>
        <v>0</v>
      </c>
    </row>
    <row r="426" customFormat="false" ht="26.25" hidden="false" customHeight="true" outlineLevel="0" collapsed="false">
      <c r="A426" s="18"/>
      <c r="B426" s="63" t="s">
        <v>35</v>
      </c>
      <c r="C426" s="63"/>
      <c r="D426" s="59" t="s">
        <v>31</v>
      </c>
      <c r="E426" s="60" t="n">
        <v>1</v>
      </c>
      <c r="F426" s="51"/>
      <c r="G426" s="52" t="n">
        <f aca="false">E426*F426</f>
        <v>0</v>
      </c>
    </row>
    <row r="427" customFormat="false" ht="26.25" hidden="false" customHeight="true" outlineLevel="0" collapsed="false">
      <c r="A427" s="18"/>
      <c r="B427" s="64" t="s">
        <v>36</v>
      </c>
      <c r="C427" s="64"/>
      <c r="D427" s="59" t="s">
        <v>31</v>
      </c>
      <c r="E427" s="60" t="n">
        <v>1</v>
      </c>
      <c r="F427" s="51"/>
      <c r="G427" s="52" t="n">
        <f aca="false">E427*F427</f>
        <v>0</v>
      </c>
    </row>
    <row r="428" customFormat="false" ht="17.25" hidden="false" customHeight="true" outlineLevel="0" collapsed="false">
      <c r="A428" s="18"/>
      <c r="B428" s="64" t="s">
        <v>37</v>
      </c>
      <c r="C428" s="64"/>
      <c r="D428" s="59" t="s">
        <v>31</v>
      </c>
      <c r="E428" s="60" t="n">
        <v>1</v>
      </c>
      <c r="F428" s="51"/>
      <c r="G428" s="52" t="n">
        <f aca="false">E428*F428</f>
        <v>0</v>
      </c>
    </row>
    <row r="429" customFormat="false" ht="18" hidden="false" customHeight="true" outlineLevel="0" collapsed="false">
      <c r="A429" s="18"/>
      <c r="B429" s="58" t="s">
        <v>38</v>
      </c>
      <c r="C429" s="58"/>
      <c r="D429" s="59" t="s">
        <v>31</v>
      </c>
      <c r="E429" s="60" t="n">
        <v>1</v>
      </c>
      <c r="F429" s="51"/>
      <c r="G429" s="52" t="n">
        <f aca="false">E429*F429</f>
        <v>0</v>
      </c>
    </row>
    <row r="430" customFormat="false" ht="26.25" hidden="false" customHeight="true" outlineLevel="0" collapsed="false">
      <c r="A430" s="18"/>
      <c r="B430" s="63" t="s">
        <v>39</v>
      </c>
      <c r="C430" s="63"/>
      <c r="D430" s="59" t="s">
        <v>31</v>
      </c>
      <c r="E430" s="60" t="n">
        <v>1</v>
      </c>
      <c r="F430" s="51"/>
      <c r="G430" s="52" t="n">
        <f aca="false">E430*F430</f>
        <v>0</v>
      </c>
    </row>
    <row r="431" customFormat="false" ht="18" hidden="false" customHeight="true" outlineLevel="0" collapsed="false">
      <c r="A431" s="18"/>
      <c r="B431" s="66" t="s">
        <v>40</v>
      </c>
      <c r="C431" s="58"/>
      <c r="D431" s="59" t="s">
        <v>31</v>
      </c>
      <c r="E431" s="60" t="n">
        <v>1</v>
      </c>
      <c r="F431" s="51"/>
      <c r="G431" s="52" t="n">
        <f aca="false">E431*F431</f>
        <v>0</v>
      </c>
    </row>
    <row r="432" customFormat="false" ht="18" hidden="false" customHeight="true" outlineLevel="0" collapsed="false">
      <c r="A432" s="95"/>
      <c r="B432" s="66" t="s">
        <v>41</v>
      </c>
      <c r="C432" s="68"/>
      <c r="D432" s="59" t="s">
        <v>31</v>
      </c>
      <c r="E432" s="60" t="n">
        <v>1</v>
      </c>
      <c r="F432" s="51"/>
      <c r="G432" s="52" t="n">
        <f aca="false">E432*F432</f>
        <v>0</v>
      </c>
    </row>
    <row r="433" customFormat="false" ht="21.75" hidden="false" customHeight="true" outlineLevel="0" collapsed="false">
      <c r="A433" s="69"/>
      <c r="B433" s="70"/>
      <c r="C433" s="70"/>
      <c r="D433" s="69"/>
      <c r="E433" s="87" t="s">
        <v>42</v>
      </c>
      <c r="F433" s="87"/>
      <c r="G433" s="88" t="n">
        <f aca="false">SUM(G422:G432)</f>
        <v>0</v>
      </c>
      <c r="I433" s="73"/>
      <c r="J433" s="1"/>
    </row>
    <row r="434" s="3" customFormat="true" ht="21.75" hidden="false" customHeight="true" outlineLevel="0" collapsed="false">
      <c r="A434" s="74"/>
      <c r="B434" s="75"/>
      <c r="C434" s="75"/>
      <c r="D434" s="74"/>
      <c r="E434" s="71" t="s">
        <v>43</v>
      </c>
      <c r="F434" s="71"/>
      <c r="G434" s="72" t="n">
        <f aca="false">SUM(G432:G432)</f>
        <v>0</v>
      </c>
      <c r="I434" s="76"/>
    </row>
    <row r="435" s="3" customFormat="true" ht="21.75" hidden="false" customHeight="true" outlineLevel="0" collapsed="false">
      <c r="A435" s="74"/>
      <c r="B435" s="75"/>
      <c r="C435" s="75"/>
      <c r="D435" s="74"/>
      <c r="E435" s="71" t="s">
        <v>44</v>
      </c>
      <c r="F435" s="71"/>
      <c r="G435" s="72" t="n">
        <f aca="false">G433-G434</f>
        <v>0</v>
      </c>
      <c r="I435" s="76"/>
    </row>
    <row r="438" customFormat="false" ht="30.75" hidden="false" customHeight="true" outlineLevel="0" collapsed="false">
      <c r="A438" s="7" t="s">
        <v>1</v>
      </c>
      <c r="B438" s="8"/>
      <c r="C438" s="9"/>
      <c r="D438" s="10" t="s">
        <v>2</v>
      </c>
      <c r="E438" s="10"/>
      <c r="F438" s="11"/>
      <c r="G438" s="12"/>
    </row>
    <row r="439" customFormat="false" ht="18.75" hidden="false" customHeight="false" outlineLevel="0" collapsed="false">
      <c r="A439" s="13" t="n">
        <v>15</v>
      </c>
      <c r="B439" s="14" t="s">
        <v>3</v>
      </c>
      <c r="C439" s="15" t="s">
        <v>100</v>
      </c>
      <c r="D439" s="16"/>
      <c r="E439" s="17"/>
      <c r="F439" s="11"/>
      <c r="G439" s="12"/>
    </row>
    <row r="440" customFormat="false" ht="17.25" hidden="false" customHeight="true" outlineLevel="0" collapsed="false">
      <c r="A440" s="18"/>
      <c r="B440" s="19" t="s">
        <v>5</v>
      </c>
      <c r="C440" s="19"/>
      <c r="D440" s="20" t="s">
        <v>93</v>
      </c>
      <c r="E440" s="21"/>
      <c r="F440" s="22"/>
      <c r="G440" s="23"/>
    </row>
    <row r="441" customFormat="false" ht="17.25" hidden="false" customHeight="true" outlineLevel="0" collapsed="false">
      <c r="A441" s="18"/>
      <c r="B441" s="24" t="s">
        <v>7</v>
      </c>
      <c r="C441" s="24"/>
      <c r="D441" s="20" t="s">
        <v>101</v>
      </c>
      <c r="E441" s="21"/>
      <c r="F441" s="22"/>
      <c r="G441" s="23"/>
    </row>
    <row r="442" customFormat="false" ht="17.25" hidden="false" customHeight="true" outlineLevel="0" collapsed="false">
      <c r="A442" s="18"/>
      <c r="B442" s="24" t="s">
        <v>9</v>
      </c>
      <c r="C442" s="24"/>
      <c r="D442" s="20" t="s">
        <v>102</v>
      </c>
      <c r="E442" s="21"/>
      <c r="F442" s="22"/>
      <c r="G442" s="23"/>
    </row>
    <row r="443" customFormat="false" ht="17.25" hidden="false" customHeight="true" outlineLevel="0" collapsed="false">
      <c r="A443" s="18"/>
      <c r="B443" s="25" t="s">
        <v>11</v>
      </c>
      <c r="C443" s="25"/>
      <c r="D443" s="26" t="s">
        <v>103</v>
      </c>
      <c r="E443" s="27"/>
      <c r="F443" s="28"/>
      <c r="G443" s="29"/>
    </row>
    <row r="444" customFormat="false" ht="17.25" hidden="false" customHeight="true" outlineLevel="0" collapsed="false">
      <c r="A444" s="18"/>
      <c r="B444" s="25" t="s">
        <v>13</v>
      </c>
      <c r="C444" s="25"/>
      <c r="D444" s="30" t="s">
        <v>104</v>
      </c>
      <c r="E444" s="27"/>
      <c r="F444" s="28"/>
      <c r="G444" s="29"/>
    </row>
    <row r="445" customFormat="false" ht="17.25" hidden="false" customHeight="true" outlineLevel="0" collapsed="false">
      <c r="A445" s="18"/>
      <c r="B445" s="25" t="s">
        <v>15</v>
      </c>
      <c r="C445" s="25"/>
      <c r="D445" s="26" t="s">
        <v>16</v>
      </c>
      <c r="E445" s="27"/>
      <c r="F445" s="28"/>
      <c r="G445" s="29"/>
    </row>
    <row r="446" customFormat="false" ht="17.25" hidden="false" customHeight="true" outlineLevel="0" collapsed="false">
      <c r="A446" s="18"/>
      <c r="B446" s="25" t="s">
        <v>17</v>
      </c>
      <c r="C446" s="25"/>
      <c r="D446" s="30" t="s">
        <v>105</v>
      </c>
      <c r="E446" s="27"/>
      <c r="F446" s="28"/>
      <c r="G446" s="29"/>
    </row>
    <row r="447" customFormat="false" ht="17.25" hidden="false" customHeight="true" outlineLevel="0" collapsed="false">
      <c r="A447" s="18"/>
      <c r="B447" s="25" t="s">
        <v>19</v>
      </c>
      <c r="C447" s="25"/>
      <c r="D447" s="31" t="n">
        <v>9200</v>
      </c>
      <c r="E447" s="32"/>
      <c r="F447" s="28"/>
      <c r="G447" s="29"/>
    </row>
    <row r="448" customFormat="false" ht="17.25" hidden="false" customHeight="true" outlineLevel="0" collapsed="false">
      <c r="A448" s="18"/>
      <c r="B448" s="25" t="s">
        <v>20</v>
      </c>
      <c r="C448" s="25"/>
      <c r="D448" s="26" t="s">
        <v>21</v>
      </c>
      <c r="E448" s="27"/>
      <c r="F448" s="28"/>
      <c r="G448" s="29"/>
    </row>
    <row r="449" customFormat="false" ht="17.25" hidden="false" customHeight="true" outlineLevel="0" collapsed="false">
      <c r="A449" s="18"/>
      <c r="B449" s="25" t="s">
        <v>22</v>
      </c>
      <c r="C449" s="25"/>
      <c r="D449" s="26" t="n">
        <v>97</v>
      </c>
      <c r="E449" s="27"/>
      <c r="F449" s="28"/>
      <c r="G449" s="29"/>
    </row>
    <row r="450" customFormat="false" ht="17.25" hidden="false" customHeight="true" outlineLevel="0" collapsed="false">
      <c r="A450" s="18"/>
      <c r="B450" s="33" t="s">
        <v>23</v>
      </c>
      <c r="C450" s="33"/>
      <c r="D450" s="34" t="n">
        <v>4164</v>
      </c>
      <c r="E450" s="35"/>
      <c r="F450" s="36"/>
      <c r="G450" s="37"/>
    </row>
    <row r="451" s="43" customFormat="true" ht="33.75" hidden="false" customHeight="true" outlineLevel="0" collapsed="false">
      <c r="A451" s="38"/>
      <c r="B451" s="39" t="s">
        <v>24</v>
      </c>
      <c r="C451" s="39"/>
      <c r="D451" s="40" t="s">
        <v>25</v>
      </c>
      <c r="E451" s="40" t="s">
        <v>26</v>
      </c>
      <c r="F451" s="41" t="s">
        <v>27</v>
      </c>
      <c r="G451" s="42" t="s">
        <v>28</v>
      </c>
      <c r="J451" s="44"/>
    </row>
    <row r="452" customFormat="false" ht="18" hidden="false" customHeight="true" outlineLevel="0" collapsed="false">
      <c r="A452" s="18"/>
      <c r="B452" s="45" t="s">
        <v>29</v>
      </c>
      <c r="C452" s="46"/>
      <c r="D452" s="46"/>
      <c r="E452" s="46"/>
      <c r="F452" s="47"/>
      <c r="G452" s="48"/>
    </row>
    <row r="453" customFormat="false" ht="18" hidden="false" customHeight="true" outlineLevel="0" collapsed="false">
      <c r="A453" s="18"/>
      <c r="B453" s="25" t="s">
        <v>30</v>
      </c>
      <c r="C453" s="25"/>
      <c r="D453" s="49" t="s">
        <v>31</v>
      </c>
      <c r="E453" s="50" t="n">
        <v>1</v>
      </c>
      <c r="F453" s="51"/>
      <c r="G453" s="52" t="n">
        <f aca="false">E453*F453</f>
        <v>0</v>
      </c>
    </row>
    <row r="454" customFormat="false" ht="18" hidden="false" customHeight="true" outlineLevel="0" collapsed="false">
      <c r="A454" s="18"/>
      <c r="B454" s="53" t="s">
        <v>32</v>
      </c>
      <c r="C454" s="53"/>
      <c r="D454" s="54"/>
      <c r="E454" s="55"/>
      <c r="F454" s="56"/>
      <c r="G454" s="57"/>
    </row>
    <row r="455" customFormat="false" ht="18" hidden="false" customHeight="true" outlineLevel="0" collapsed="false">
      <c r="A455" s="18"/>
      <c r="B455" s="58" t="s">
        <v>33</v>
      </c>
      <c r="C455" s="58"/>
      <c r="D455" s="59" t="s">
        <v>31</v>
      </c>
      <c r="E455" s="60" t="n">
        <v>1</v>
      </c>
      <c r="F455" s="51"/>
      <c r="G455" s="52" t="n">
        <f aca="false">E455*F455</f>
        <v>0</v>
      </c>
    </row>
    <row r="456" customFormat="false" ht="26.25" hidden="false" customHeight="true" outlineLevel="0" collapsed="false">
      <c r="A456" s="18"/>
      <c r="B456" s="62" t="s">
        <v>34</v>
      </c>
      <c r="C456" s="62"/>
      <c r="D456" s="49" t="s">
        <v>31</v>
      </c>
      <c r="E456" s="50" t="n">
        <v>3</v>
      </c>
      <c r="F456" s="51"/>
      <c r="G456" s="52" t="n">
        <f aca="false">E456*F456</f>
        <v>0</v>
      </c>
    </row>
    <row r="457" customFormat="false" ht="26.25" hidden="false" customHeight="true" outlineLevel="0" collapsed="false">
      <c r="A457" s="18"/>
      <c r="B457" s="64" t="s">
        <v>36</v>
      </c>
      <c r="C457" s="64"/>
      <c r="D457" s="59" t="s">
        <v>31</v>
      </c>
      <c r="E457" s="60" t="n">
        <v>1</v>
      </c>
      <c r="F457" s="51"/>
      <c r="G457" s="52" t="n">
        <f aca="false">E457*F457</f>
        <v>0</v>
      </c>
    </row>
    <row r="458" customFormat="false" ht="17.25" hidden="false" customHeight="true" outlineLevel="0" collapsed="false">
      <c r="A458" s="18"/>
      <c r="B458" s="64" t="s">
        <v>37</v>
      </c>
      <c r="C458" s="64"/>
      <c r="D458" s="59" t="s">
        <v>31</v>
      </c>
      <c r="E458" s="60" t="n">
        <v>1</v>
      </c>
      <c r="F458" s="51"/>
      <c r="G458" s="52" t="n">
        <f aca="false">E458*F458</f>
        <v>0</v>
      </c>
    </row>
    <row r="459" customFormat="false" ht="18" hidden="false" customHeight="true" outlineLevel="0" collapsed="false">
      <c r="A459" s="18"/>
      <c r="B459" s="58" t="s">
        <v>38</v>
      </c>
      <c r="C459" s="58"/>
      <c r="D459" s="59" t="s">
        <v>31</v>
      </c>
      <c r="E459" s="60" t="n">
        <v>1</v>
      </c>
      <c r="F459" s="51"/>
      <c r="G459" s="52" t="n">
        <f aca="false">E459*F459</f>
        <v>0</v>
      </c>
    </row>
    <row r="460" customFormat="false" ht="26.25" hidden="false" customHeight="true" outlineLevel="0" collapsed="false">
      <c r="A460" s="18"/>
      <c r="B460" s="63" t="s">
        <v>39</v>
      </c>
      <c r="C460" s="63"/>
      <c r="D460" s="59" t="s">
        <v>31</v>
      </c>
      <c r="E460" s="60" t="n">
        <v>1</v>
      </c>
      <c r="F460" s="51"/>
      <c r="G460" s="52" t="n">
        <f aca="false">E460*F460</f>
        <v>0</v>
      </c>
    </row>
    <row r="461" customFormat="false" ht="18" hidden="false" customHeight="true" outlineLevel="0" collapsed="false">
      <c r="A461" s="18"/>
      <c r="B461" s="66" t="s">
        <v>40</v>
      </c>
      <c r="C461" s="58"/>
      <c r="D461" s="59" t="s">
        <v>31</v>
      </c>
      <c r="E461" s="60" t="n">
        <v>1</v>
      </c>
      <c r="F461" s="51"/>
      <c r="G461" s="52" t="n">
        <f aca="false">E461*F461</f>
        <v>0</v>
      </c>
    </row>
    <row r="462" customFormat="false" ht="18" hidden="false" customHeight="true" outlineLevel="0" collapsed="false">
      <c r="A462" s="95"/>
      <c r="B462" s="66" t="s">
        <v>41</v>
      </c>
      <c r="C462" s="68"/>
      <c r="D462" s="59" t="s">
        <v>31</v>
      </c>
      <c r="E462" s="60" t="n">
        <v>1</v>
      </c>
      <c r="F462" s="51"/>
      <c r="G462" s="52" t="n">
        <f aca="false">E462*F462</f>
        <v>0</v>
      </c>
    </row>
    <row r="463" customFormat="false" ht="21.75" hidden="false" customHeight="true" outlineLevel="0" collapsed="false">
      <c r="A463" s="69"/>
      <c r="B463" s="70"/>
      <c r="C463" s="70"/>
      <c r="D463" s="69"/>
      <c r="E463" s="87" t="s">
        <v>42</v>
      </c>
      <c r="F463" s="87"/>
      <c r="G463" s="88" t="n">
        <f aca="false">SUM(G453:G462)</f>
        <v>0</v>
      </c>
      <c r="I463" s="73"/>
      <c r="J463" s="1"/>
    </row>
    <row r="464" s="3" customFormat="true" ht="21.75" hidden="false" customHeight="true" outlineLevel="0" collapsed="false">
      <c r="A464" s="74"/>
      <c r="B464" s="75"/>
      <c r="C464" s="75"/>
      <c r="D464" s="74"/>
      <c r="E464" s="71" t="s">
        <v>43</v>
      </c>
      <c r="F464" s="71"/>
      <c r="G464" s="72" t="n">
        <f aca="false">SUM(G462:G462)</f>
        <v>0</v>
      </c>
      <c r="I464" s="76"/>
    </row>
    <row r="465" s="3" customFormat="true" ht="21.75" hidden="false" customHeight="true" outlineLevel="0" collapsed="false">
      <c r="A465" s="74"/>
      <c r="B465" s="75"/>
      <c r="C465" s="75"/>
      <c r="D465" s="74"/>
      <c r="E465" s="71" t="s">
        <v>44</v>
      </c>
      <c r="F465" s="71"/>
      <c r="G465" s="72" t="n">
        <f aca="false">G463-G464</f>
        <v>0</v>
      </c>
      <c r="I465" s="76"/>
    </row>
    <row r="468" customFormat="false" ht="30.75" hidden="false" customHeight="true" outlineLevel="0" collapsed="false">
      <c r="A468" s="7" t="s">
        <v>1</v>
      </c>
      <c r="B468" s="8"/>
      <c r="C468" s="9"/>
      <c r="D468" s="10" t="s">
        <v>2</v>
      </c>
      <c r="E468" s="10"/>
      <c r="F468" s="11"/>
      <c r="G468" s="12"/>
    </row>
    <row r="469" customFormat="false" ht="18.75" hidden="false" customHeight="false" outlineLevel="0" collapsed="false">
      <c r="A469" s="13" t="n">
        <v>16</v>
      </c>
      <c r="B469" s="14" t="s">
        <v>3</v>
      </c>
      <c r="C469" s="15" t="s">
        <v>106</v>
      </c>
      <c r="D469" s="16"/>
      <c r="E469" s="17"/>
      <c r="F469" s="11"/>
      <c r="G469" s="12"/>
    </row>
    <row r="470" customFormat="false" ht="17.25" hidden="false" customHeight="true" outlineLevel="0" collapsed="false">
      <c r="A470" s="18"/>
      <c r="B470" s="19" t="s">
        <v>5</v>
      </c>
      <c r="C470" s="19"/>
      <c r="D470" s="20" t="s">
        <v>6</v>
      </c>
      <c r="E470" s="21"/>
      <c r="F470" s="22"/>
      <c r="G470" s="23"/>
    </row>
    <row r="471" customFormat="false" ht="17.25" hidden="false" customHeight="true" outlineLevel="0" collapsed="false">
      <c r="A471" s="18"/>
      <c r="B471" s="24" t="s">
        <v>7</v>
      </c>
      <c r="C471" s="24"/>
      <c r="D471" s="20" t="s">
        <v>8</v>
      </c>
      <c r="E471" s="21"/>
      <c r="F471" s="22"/>
      <c r="G471" s="23"/>
    </row>
    <row r="472" customFormat="false" ht="17.25" hidden="false" customHeight="true" outlineLevel="0" collapsed="false">
      <c r="A472" s="18"/>
      <c r="B472" s="24" t="s">
        <v>9</v>
      </c>
      <c r="C472" s="24"/>
      <c r="D472" s="97" t="s">
        <v>107</v>
      </c>
      <c r="E472" s="21"/>
      <c r="F472" s="22"/>
      <c r="G472" s="23"/>
    </row>
    <row r="473" customFormat="false" ht="17.25" hidden="false" customHeight="true" outlineLevel="0" collapsed="false">
      <c r="A473" s="18"/>
      <c r="B473" s="25" t="s">
        <v>11</v>
      </c>
      <c r="C473" s="25"/>
      <c r="D473" s="98" t="s">
        <v>108</v>
      </c>
      <c r="E473" s="27"/>
      <c r="F473" s="28"/>
      <c r="G473" s="29"/>
    </row>
    <row r="474" customFormat="false" ht="17.25" hidden="false" customHeight="true" outlineLevel="0" collapsed="false">
      <c r="A474" s="18"/>
      <c r="B474" s="25" t="s">
        <v>13</v>
      </c>
      <c r="C474" s="25"/>
      <c r="D474" s="98" t="s">
        <v>109</v>
      </c>
      <c r="E474" s="27"/>
      <c r="F474" s="28"/>
      <c r="G474" s="29"/>
    </row>
    <row r="475" customFormat="false" ht="17.25" hidden="false" customHeight="true" outlineLevel="0" collapsed="false">
      <c r="A475" s="18"/>
      <c r="B475" s="25" t="s">
        <v>15</v>
      </c>
      <c r="C475" s="25"/>
      <c r="D475" s="99" t="s">
        <v>110</v>
      </c>
      <c r="E475" s="27"/>
      <c r="F475" s="28"/>
      <c r="G475" s="29"/>
    </row>
    <row r="476" customFormat="false" ht="17.25" hidden="false" customHeight="true" outlineLevel="0" collapsed="false">
      <c r="A476" s="18"/>
      <c r="B476" s="25" t="s">
        <v>17</v>
      </c>
      <c r="C476" s="25"/>
      <c r="D476" s="97" t="s">
        <v>111</v>
      </c>
      <c r="E476" s="27"/>
      <c r="F476" s="28"/>
      <c r="G476" s="29"/>
    </row>
    <row r="477" customFormat="false" ht="17.25" hidden="false" customHeight="true" outlineLevel="0" collapsed="false">
      <c r="A477" s="18"/>
      <c r="B477" s="25" t="s">
        <v>19</v>
      </c>
      <c r="C477" s="25"/>
      <c r="D477" s="31" t="n">
        <v>17500</v>
      </c>
      <c r="E477" s="32"/>
      <c r="F477" s="28"/>
      <c r="G477" s="29"/>
    </row>
    <row r="478" customFormat="false" ht="17.25" hidden="false" customHeight="true" outlineLevel="0" collapsed="false">
      <c r="A478" s="18"/>
      <c r="B478" s="25" t="s">
        <v>20</v>
      </c>
      <c r="C478" s="25"/>
      <c r="D478" s="26" t="s">
        <v>112</v>
      </c>
      <c r="E478" s="27"/>
      <c r="F478" s="28"/>
      <c r="G478" s="29"/>
    </row>
    <row r="479" customFormat="false" ht="17.25" hidden="false" customHeight="true" outlineLevel="0" collapsed="false">
      <c r="A479" s="18"/>
      <c r="B479" s="25" t="s">
        <v>22</v>
      </c>
      <c r="C479" s="25"/>
      <c r="D479" s="26" t="n">
        <v>162</v>
      </c>
      <c r="E479" s="27"/>
      <c r="F479" s="28"/>
      <c r="G479" s="29"/>
    </row>
    <row r="480" customFormat="false" ht="17.25" hidden="false" customHeight="true" outlineLevel="0" collapsed="false">
      <c r="A480" s="18"/>
      <c r="B480" s="33" t="s">
        <v>23</v>
      </c>
      <c r="C480" s="33"/>
      <c r="D480" s="34" t="n">
        <v>6871</v>
      </c>
      <c r="E480" s="35"/>
      <c r="F480" s="36"/>
      <c r="G480" s="37"/>
    </row>
    <row r="481" s="43" customFormat="true" ht="33.75" hidden="false" customHeight="true" outlineLevel="0" collapsed="false">
      <c r="A481" s="38"/>
      <c r="B481" s="39" t="s">
        <v>24</v>
      </c>
      <c r="C481" s="39"/>
      <c r="D481" s="40" t="s">
        <v>25</v>
      </c>
      <c r="E481" s="40" t="s">
        <v>26</v>
      </c>
      <c r="F481" s="41" t="s">
        <v>27</v>
      </c>
      <c r="G481" s="42" t="s">
        <v>28</v>
      </c>
      <c r="J481" s="44"/>
    </row>
    <row r="482" customFormat="false" ht="18" hidden="false" customHeight="true" outlineLevel="0" collapsed="false">
      <c r="A482" s="18"/>
      <c r="B482" s="45" t="s">
        <v>29</v>
      </c>
      <c r="C482" s="46"/>
      <c r="D482" s="46"/>
      <c r="E482" s="46"/>
      <c r="F482" s="47"/>
      <c r="G482" s="48"/>
    </row>
    <row r="483" customFormat="false" ht="18" hidden="false" customHeight="true" outlineLevel="0" collapsed="false">
      <c r="A483" s="18"/>
      <c r="B483" s="25" t="s">
        <v>30</v>
      </c>
      <c r="C483" s="25"/>
      <c r="D483" s="49" t="s">
        <v>31</v>
      </c>
      <c r="E483" s="50" t="n">
        <v>1</v>
      </c>
      <c r="F483" s="51"/>
      <c r="G483" s="52" t="n">
        <f aca="false">E483*F483</f>
        <v>0</v>
      </c>
    </row>
    <row r="484" customFormat="false" ht="18" hidden="false" customHeight="true" outlineLevel="0" collapsed="false">
      <c r="A484" s="18"/>
      <c r="B484" s="53" t="s">
        <v>32</v>
      </c>
      <c r="C484" s="53"/>
      <c r="D484" s="54"/>
      <c r="E484" s="55"/>
      <c r="F484" s="56"/>
      <c r="G484" s="57"/>
    </row>
    <row r="485" customFormat="false" ht="18" hidden="false" customHeight="true" outlineLevel="0" collapsed="false">
      <c r="A485" s="18"/>
      <c r="B485" s="58" t="s">
        <v>33</v>
      </c>
      <c r="C485" s="58"/>
      <c r="D485" s="59" t="s">
        <v>31</v>
      </c>
      <c r="E485" s="60" t="n">
        <v>1</v>
      </c>
      <c r="F485" s="51"/>
      <c r="G485" s="52" t="n">
        <f aca="false">E485*F485</f>
        <v>0</v>
      </c>
    </row>
    <row r="486" customFormat="false" ht="26.25" hidden="false" customHeight="true" outlineLevel="0" collapsed="false">
      <c r="A486" s="65"/>
      <c r="B486" s="62" t="s">
        <v>34</v>
      </c>
      <c r="C486" s="62"/>
      <c r="D486" s="49" t="s">
        <v>31</v>
      </c>
      <c r="E486" s="50" t="n">
        <v>3</v>
      </c>
      <c r="F486" s="51"/>
      <c r="G486" s="52" t="n">
        <f aca="false">E486*F486</f>
        <v>0</v>
      </c>
    </row>
    <row r="487" customFormat="false" ht="26.25" hidden="false" customHeight="true" outlineLevel="0" collapsed="false">
      <c r="A487" s="18"/>
      <c r="B487" s="63" t="s">
        <v>35</v>
      </c>
      <c r="C487" s="63"/>
      <c r="D487" s="59" t="s">
        <v>31</v>
      </c>
      <c r="E487" s="60" t="n">
        <v>1</v>
      </c>
      <c r="F487" s="51"/>
      <c r="G487" s="52" t="n">
        <f aca="false">E487*F487</f>
        <v>0</v>
      </c>
    </row>
    <row r="488" customFormat="false" ht="26.25" hidden="false" customHeight="true" outlineLevel="0" collapsed="false">
      <c r="A488" s="18"/>
      <c r="B488" s="64" t="s">
        <v>36</v>
      </c>
      <c r="C488" s="64"/>
      <c r="D488" s="59" t="s">
        <v>31</v>
      </c>
      <c r="E488" s="60" t="n">
        <v>1</v>
      </c>
      <c r="F488" s="51"/>
      <c r="G488" s="52" t="n">
        <f aca="false">E488*F488</f>
        <v>0</v>
      </c>
    </row>
    <row r="489" customFormat="false" ht="17.25" hidden="false" customHeight="true" outlineLevel="0" collapsed="false">
      <c r="A489" s="18"/>
      <c r="B489" s="64" t="s">
        <v>37</v>
      </c>
      <c r="C489" s="64"/>
      <c r="D489" s="59" t="s">
        <v>31</v>
      </c>
      <c r="E489" s="60" t="n">
        <v>1</v>
      </c>
      <c r="F489" s="51"/>
      <c r="G489" s="52" t="n">
        <f aca="false">E489*F489</f>
        <v>0</v>
      </c>
    </row>
    <row r="490" customFormat="false" ht="18" hidden="false" customHeight="true" outlineLevel="0" collapsed="false">
      <c r="A490" s="18"/>
      <c r="B490" s="58" t="s">
        <v>38</v>
      </c>
      <c r="C490" s="58"/>
      <c r="D490" s="59" t="s">
        <v>31</v>
      </c>
      <c r="E490" s="60" t="n">
        <v>1</v>
      </c>
      <c r="F490" s="51"/>
      <c r="G490" s="52" t="n">
        <f aca="false">E490*F490</f>
        <v>0</v>
      </c>
    </row>
    <row r="491" customFormat="false" ht="26.25" hidden="false" customHeight="true" outlineLevel="0" collapsed="false">
      <c r="A491" s="18"/>
      <c r="B491" s="63" t="s">
        <v>39</v>
      </c>
      <c r="C491" s="63"/>
      <c r="D491" s="59" t="s">
        <v>31</v>
      </c>
      <c r="E491" s="60" t="n">
        <v>1</v>
      </c>
      <c r="F491" s="51"/>
      <c r="G491" s="52" t="n">
        <f aca="false">E491*F491</f>
        <v>0</v>
      </c>
    </row>
    <row r="492" s="3" customFormat="true" ht="18" hidden="false" customHeight="true" outlineLevel="0" collapsed="false">
      <c r="A492" s="65"/>
      <c r="B492" s="66" t="s">
        <v>40</v>
      </c>
      <c r="C492" s="58"/>
      <c r="D492" s="59" t="s">
        <v>31</v>
      </c>
      <c r="E492" s="60" t="n">
        <v>1</v>
      </c>
      <c r="F492" s="51"/>
      <c r="G492" s="52" t="n">
        <f aca="false">E492*F492</f>
        <v>0</v>
      </c>
    </row>
    <row r="493" s="3" customFormat="true" ht="18" hidden="false" customHeight="true" outlineLevel="0" collapsed="false">
      <c r="A493" s="67"/>
      <c r="B493" s="66" t="s">
        <v>41</v>
      </c>
      <c r="C493" s="68"/>
      <c r="D493" s="59" t="s">
        <v>31</v>
      </c>
      <c r="E493" s="60" t="n">
        <v>1</v>
      </c>
      <c r="F493" s="51"/>
      <c r="G493" s="52" t="n">
        <f aca="false">E493*F493</f>
        <v>0</v>
      </c>
    </row>
    <row r="494" customFormat="false" ht="21.75" hidden="false" customHeight="true" outlineLevel="0" collapsed="false">
      <c r="A494" s="69"/>
      <c r="B494" s="70"/>
      <c r="C494" s="70"/>
      <c r="D494" s="69"/>
      <c r="E494" s="87" t="s">
        <v>42</v>
      </c>
      <c r="F494" s="87"/>
      <c r="G494" s="88" t="n">
        <f aca="false">SUM(G483:G493)</f>
        <v>0</v>
      </c>
      <c r="I494" s="73"/>
      <c r="J494" s="1"/>
    </row>
    <row r="495" s="3" customFormat="true" ht="21.75" hidden="false" customHeight="true" outlineLevel="0" collapsed="false">
      <c r="A495" s="74"/>
      <c r="B495" s="75"/>
      <c r="C495" s="75"/>
      <c r="D495" s="74"/>
      <c r="E495" s="71" t="s">
        <v>43</v>
      </c>
      <c r="F495" s="71"/>
      <c r="G495" s="72" t="n">
        <f aca="false">SUM(G493:G493)</f>
        <v>0</v>
      </c>
      <c r="I495" s="76"/>
    </row>
    <row r="496" s="3" customFormat="true" ht="21.75" hidden="false" customHeight="true" outlineLevel="0" collapsed="false">
      <c r="A496" s="74"/>
      <c r="B496" s="75"/>
      <c r="C496" s="75"/>
      <c r="D496" s="74"/>
      <c r="E496" s="71" t="s">
        <v>44</v>
      </c>
      <c r="F496" s="71"/>
      <c r="G496" s="72" t="n">
        <f aca="false">G494-G495</f>
        <v>0</v>
      </c>
      <c r="I496" s="76"/>
    </row>
    <row r="499" customFormat="false" ht="30.75" hidden="false" customHeight="true" outlineLevel="0" collapsed="false">
      <c r="A499" s="7" t="s">
        <v>1</v>
      </c>
      <c r="B499" s="8"/>
      <c r="C499" s="9"/>
      <c r="D499" s="10" t="s">
        <v>2</v>
      </c>
      <c r="E499" s="10"/>
      <c r="F499" s="11"/>
      <c r="G499" s="12"/>
    </row>
    <row r="500" customFormat="false" ht="18.75" hidden="false" customHeight="false" outlineLevel="0" collapsed="false">
      <c r="A500" s="13" t="n">
        <v>17</v>
      </c>
      <c r="B500" s="14" t="s">
        <v>3</v>
      </c>
      <c r="C500" s="15" t="s">
        <v>113</v>
      </c>
      <c r="D500" s="16"/>
      <c r="E500" s="17"/>
      <c r="F500" s="11"/>
      <c r="G500" s="12"/>
    </row>
    <row r="501" customFormat="false" ht="17.25" hidden="false" customHeight="true" outlineLevel="0" collapsed="false">
      <c r="A501" s="18"/>
      <c r="B501" s="19" t="s">
        <v>5</v>
      </c>
      <c r="C501" s="19"/>
      <c r="D501" s="20" t="s">
        <v>6</v>
      </c>
      <c r="E501" s="21"/>
      <c r="F501" s="22"/>
      <c r="G501" s="23"/>
    </row>
    <row r="502" customFormat="false" ht="17.25" hidden="false" customHeight="true" outlineLevel="0" collapsed="false">
      <c r="A502" s="18"/>
      <c r="B502" s="24" t="s">
        <v>7</v>
      </c>
      <c r="C502" s="24"/>
      <c r="D502" s="100" t="s">
        <v>114</v>
      </c>
      <c r="E502" s="21"/>
      <c r="F502" s="22"/>
      <c r="G502" s="23"/>
    </row>
    <row r="503" customFormat="false" ht="17.25" hidden="false" customHeight="true" outlineLevel="0" collapsed="false">
      <c r="A503" s="18"/>
      <c r="B503" s="101" t="s">
        <v>9</v>
      </c>
      <c r="C503" s="101"/>
      <c r="D503" s="102" t="s">
        <v>115</v>
      </c>
      <c r="E503" s="21"/>
      <c r="F503" s="22"/>
      <c r="G503" s="23"/>
    </row>
    <row r="504" customFormat="false" ht="17.25" hidden="false" customHeight="true" outlineLevel="0" collapsed="false">
      <c r="A504" s="18"/>
      <c r="B504" s="103" t="s">
        <v>11</v>
      </c>
      <c r="C504" s="103"/>
      <c r="D504" s="104" t="s">
        <v>98</v>
      </c>
      <c r="E504" s="27"/>
      <c r="F504" s="28"/>
      <c r="G504" s="29"/>
    </row>
    <row r="505" customFormat="false" ht="17.25" hidden="false" customHeight="true" outlineLevel="0" collapsed="false">
      <c r="A505" s="18"/>
      <c r="B505" s="25" t="s">
        <v>13</v>
      </c>
      <c r="C505" s="25"/>
      <c r="D505" s="99" t="s">
        <v>116</v>
      </c>
      <c r="E505" s="27"/>
      <c r="F505" s="28"/>
      <c r="G505" s="29"/>
    </row>
    <row r="506" customFormat="false" ht="17.25" hidden="false" customHeight="true" outlineLevel="0" collapsed="false">
      <c r="A506" s="18"/>
      <c r="B506" s="25" t="s">
        <v>15</v>
      </c>
      <c r="C506" s="25"/>
      <c r="D506" s="99" t="s">
        <v>73</v>
      </c>
      <c r="E506" s="27"/>
      <c r="F506" s="28"/>
      <c r="G506" s="29"/>
    </row>
    <row r="507" customFormat="false" ht="17.25" hidden="false" customHeight="true" outlineLevel="0" collapsed="false">
      <c r="A507" s="18"/>
      <c r="B507" s="25" t="s">
        <v>17</v>
      </c>
      <c r="C507" s="25"/>
      <c r="D507" s="97" t="s">
        <v>111</v>
      </c>
      <c r="E507" s="27"/>
      <c r="F507" s="28"/>
      <c r="G507" s="29"/>
    </row>
    <row r="508" customFormat="false" ht="17.25" hidden="false" customHeight="true" outlineLevel="0" collapsed="false">
      <c r="A508" s="18"/>
      <c r="B508" s="25" t="s">
        <v>19</v>
      </c>
      <c r="C508" s="25"/>
      <c r="D508" s="31" t="n">
        <v>26000</v>
      </c>
      <c r="E508" s="32"/>
      <c r="F508" s="28"/>
      <c r="G508" s="29"/>
    </row>
    <row r="509" customFormat="false" ht="17.25" hidden="false" customHeight="true" outlineLevel="0" collapsed="false">
      <c r="A509" s="18"/>
      <c r="B509" s="25" t="s">
        <v>20</v>
      </c>
      <c r="C509" s="25"/>
      <c r="D509" s="26" t="s">
        <v>112</v>
      </c>
      <c r="E509" s="27"/>
      <c r="F509" s="28"/>
      <c r="G509" s="29"/>
    </row>
    <row r="510" customFormat="false" ht="17.25" hidden="false" customHeight="true" outlineLevel="0" collapsed="false">
      <c r="A510" s="18"/>
      <c r="B510" s="25" t="s">
        <v>22</v>
      </c>
      <c r="C510" s="25"/>
      <c r="D510" s="26" t="n">
        <v>324</v>
      </c>
      <c r="E510" s="27"/>
      <c r="F510" s="28"/>
      <c r="G510" s="29"/>
    </row>
    <row r="511" customFormat="false" ht="17.25" hidden="false" customHeight="true" outlineLevel="0" collapsed="false">
      <c r="A511" s="18"/>
      <c r="B511" s="33" t="s">
        <v>23</v>
      </c>
      <c r="C511" s="33"/>
      <c r="D511" s="34" t="n">
        <v>12880</v>
      </c>
      <c r="E511" s="35"/>
      <c r="F511" s="36"/>
      <c r="G511" s="37"/>
    </row>
    <row r="512" s="43" customFormat="true" ht="33.75" hidden="false" customHeight="true" outlineLevel="0" collapsed="false">
      <c r="A512" s="38"/>
      <c r="B512" s="39" t="s">
        <v>24</v>
      </c>
      <c r="C512" s="39"/>
      <c r="D512" s="40" t="s">
        <v>25</v>
      </c>
      <c r="E512" s="40" t="s">
        <v>26</v>
      </c>
      <c r="F512" s="41" t="s">
        <v>27</v>
      </c>
      <c r="G512" s="42" t="s">
        <v>28</v>
      </c>
      <c r="J512" s="44"/>
    </row>
    <row r="513" customFormat="false" ht="18" hidden="false" customHeight="true" outlineLevel="0" collapsed="false">
      <c r="A513" s="18"/>
      <c r="B513" s="45" t="s">
        <v>29</v>
      </c>
      <c r="C513" s="46"/>
      <c r="D513" s="46"/>
      <c r="E513" s="46"/>
      <c r="F513" s="47"/>
      <c r="G513" s="48"/>
    </row>
    <row r="514" customFormat="false" ht="18" hidden="false" customHeight="true" outlineLevel="0" collapsed="false">
      <c r="A514" s="18"/>
      <c r="B514" s="25" t="s">
        <v>30</v>
      </c>
      <c r="C514" s="25"/>
      <c r="D514" s="49" t="s">
        <v>31</v>
      </c>
      <c r="E514" s="50" t="n">
        <v>1</v>
      </c>
      <c r="F514" s="51"/>
      <c r="G514" s="52" t="n">
        <f aca="false">E514*F514</f>
        <v>0</v>
      </c>
    </row>
    <row r="515" customFormat="false" ht="18" hidden="false" customHeight="true" outlineLevel="0" collapsed="false">
      <c r="A515" s="18"/>
      <c r="B515" s="53" t="s">
        <v>32</v>
      </c>
      <c r="C515" s="53"/>
      <c r="D515" s="54"/>
      <c r="E515" s="55"/>
      <c r="F515" s="56"/>
      <c r="G515" s="57"/>
    </row>
    <row r="516" customFormat="false" ht="18" hidden="false" customHeight="true" outlineLevel="0" collapsed="false">
      <c r="A516" s="18"/>
      <c r="B516" s="58" t="s">
        <v>33</v>
      </c>
      <c r="C516" s="58"/>
      <c r="D516" s="59" t="s">
        <v>31</v>
      </c>
      <c r="E516" s="60" t="n">
        <v>1</v>
      </c>
      <c r="F516" s="51"/>
      <c r="G516" s="52" t="n">
        <f aca="false">E516*F516</f>
        <v>0</v>
      </c>
    </row>
    <row r="517" customFormat="false" ht="26.25" hidden="false" customHeight="true" outlineLevel="0" collapsed="false">
      <c r="A517" s="65"/>
      <c r="B517" s="62" t="s">
        <v>34</v>
      </c>
      <c r="C517" s="62"/>
      <c r="D517" s="49" t="s">
        <v>31</v>
      </c>
      <c r="E517" s="50" t="n">
        <v>3</v>
      </c>
      <c r="F517" s="51"/>
      <c r="G517" s="52" t="n">
        <f aca="false">E517*F517</f>
        <v>0</v>
      </c>
    </row>
    <row r="518" customFormat="false" ht="26.25" hidden="false" customHeight="true" outlineLevel="0" collapsed="false">
      <c r="A518" s="18"/>
      <c r="B518" s="63" t="s">
        <v>35</v>
      </c>
      <c r="C518" s="63"/>
      <c r="D518" s="59" t="s">
        <v>31</v>
      </c>
      <c r="E518" s="60" t="n">
        <v>1</v>
      </c>
      <c r="F518" s="51"/>
      <c r="G518" s="52" t="n">
        <f aca="false">E518*F518</f>
        <v>0</v>
      </c>
    </row>
    <row r="519" customFormat="false" ht="26.25" hidden="false" customHeight="true" outlineLevel="0" collapsed="false">
      <c r="A519" s="18"/>
      <c r="B519" s="64" t="s">
        <v>36</v>
      </c>
      <c r="C519" s="64"/>
      <c r="D519" s="59" t="s">
        <v>31</v>
      </c>
      <c r="E519" s="60" t="n">
        <v>1</v>
      </c>
      <c r="F519" s="51"/>
      <c r="G519" s="52" t="n">
        <f aca="false">E519*F519</f>
        <v>0</v>
      </c>
    </row>
    <row r="520" customFormat="false" ht="17.25" hidden="false" customHeight="true" outlineLevel="0" collapsed="false">
      <c r="A520" s="18"/>
      <c r="B520" s="64" t="s">
        <v>37</v>
      </c>
      <c r="C520" s="64"/>
      <c r="D520" s="59" t="s">
        <v>31</v>
      </c>
      <c r="E520" s="60" t="n">
        <v>1</v>
      </c>
      <c r="F520" s="51"/>
      <c r="G520" s="52" t="n">
        <f aca="false">E520*F520</f>
        <v>0</v>
      </c>
    </row>
    <row r="521" customFormat="false" ht="18" hidden="false" customHeight="true" outlineLevel="0" collapsed="false">
      <c r="A521" s="18"/>
      <c r="B521" s="58" t="s">
        <v>38</v>
      </c>
      <c r="C521" s="58"/>
      <c r="D521" s="59" t="s">
        <v>31</v>
      </c>
      <c r="E521" s="60" t="n">
        <v>1</v>
      </c>
      <c r="F521" s="51"/>
      <c r="G521" s="52" t="n">
        <f aca="false">E521*F521</f>
        <v>0</v>
      </c>
    </row>
    <row r="522" customFormat="false" ht="26.25" hidden="false" customHeight="true" outlineLevel="0" collapsed="false">
      <c r="A522" s="18"/>
      <c r="B522" s="63" t="s">
        <v>39</v>
      </c>
      <c r="C522" s="63"/>
      <c r="D522" s="59" t="s">
        <v>31</v>
      </c>
      <c r="E522" s="60" t="n">
        <v>1</v>
      </c>
      <c r="F522" s="51"/>
      <c r="G522" s="52" t="n">
        <f aca="false">E522*F522</f>
        <v>0</v>
      </c>
    </row>
    <row r="523" customFormat="false" ht="18" hidden="false" customHeight="true" outlineLevel="0" collapsed="false">
      <c r="A523" s="65"/>
      <c r="B523" s="66" t="s">
        <v>40</v>
      </c>
      <c r="C523" s="58"/>
      <c r="D523" s="59" t="s">
        <v>31</v>
      </c>
      <c r="E523" s="60" t="n">
        <v>1</v>
      </c>
      <c r="F523" s="51"/>
      <c r="G523" s="52" t="n">
        <f aca="false">E523*F523</f>
        <v>0</v>
      </c>
      <c r="H523" s="3"/>
    </row>
    <row r="524" customFormat="false" ht="18" hidden="false" customHeight="true" outlineLevel="0" collapsed="false">
      <c r="A524" s="67"/>
      <c r="B524" s="66" t="s">
        <v>41</v>
      </c>
      <c r="C524" s="68"/>
      <c r="D524" s="59" t="s">
        <v>31</v>
      </c>
      <c r="E524" s="60" t="n">
        <v>1</v>
      </c>
      <c r="F524" s="51"/>
      <c r="G524" s="52" t="n">
        <f aca="false">E524*F524</f>
        <v>0</v>
      </c>
      <c r="H524" s="3"/>
      <c r="I524" s="3"/>
    </row>
    <row r="525" customFormat="false" ht="21.75" hidden="false" customHeight="true" outlineLevel="0" collapsed="false">
      <c r="A525" s="69"/>
      <c r="B525" s="70"/>
      <c r="C525" s="70"/>
      <c r="D525" s="69"/>
      <c r="E525" s="87" t="s">
        <v>42</v>
      </c>
      <c r="F525" s="87"/>
      <c r="G525" s="88" t="n">
        <f aca="false">SUM(G514:G524)</f>
        <v>0</v>
      </c>
      <c r="I525" s="73"/>
      <c r="J525" s="1"/>
    </row>
    <row r="526" s="3" customFormat="true" ht="21.75" hidden="false" customHeight="true" outlineLevel="0" collapsed="false">
      <c r="A526" s="74"/>
      <c r="B526" s="75"/>
      <c r="C526" s="75"/>
      <c r="D526" s="74"/>
      <c r="E526" s="71" t="s">
        <v>43</v>
      </c>
      <c r="F526" s="71"/>
      <c r="G526" s="72" t="n">
        <f aca="false">SUM(G524:G524)</f>
        <v>0</v>
      </c>
      <c r="I526" s="76"/>
    </row>
    <row r="527" s="3" customFormat="true" ht="21.75" hidden="false" customHeight="true" outlineLevel="0" collapsed="false">
      <c r="A527" s="74"/>
      <c r="B527" s="75"/>
      <c r="C527" s="75"/>
      <c r="D527" s="74"/>
      <c r="E527" s="71" t="s">
        <v>44</v>
      </c>
      <c r="F527" s="71"/>
      <c r="G527" s="72" t="n">
        <f aca="false">G525-G526</f>
        <v>0</v>
      </c>
      <c r="I527" s="76"/>
    </row>
    <row r="530" customFormat="false" ht="30.75" hidden="false" customHeight="true" outlineLevel="0" collapsed="false">
      <c r="A530" s="7" t="s">
        <v>1</v>
      </c>
      <c r="B530" s="8"/>
      <c r="C530" s="9"/>
      <c r="D530" s="10" t="s">
        <v>2</v>
      </c>
      <c r="E530" s="10"/>
      <c r="F530" s="11"/>
      <c r="G530" s="12"/>
    </row>
    <row r="531" customFormat="false" ht="18.75" hidden="false" customHeight="false" outlineLevel="0" collapsed="false">
      <c r="A531" s="13" t="n">
        <v>18</v>
      </c>
      <c r="B531" s="14" t="s">
        <v>3</v>
      </c>
      <c r="C531" s="15" t="s">
        <v>117</v>
      </c>
      <c r="D531" s="16"/>
      <c r="E531" s="17"/>
      <c r="F531" s="11"/>
      <c r="G531" s="12"/>
    </row>
    <row r="532" customFormat="false" ht="17.25" hidden="false" customHeight="true" outlineLevel="0" collapsed="false">
      <c r="A532" s="18"/>
      <c r="B532" s="19" t="s">
        <v>5</v>
      </c>
      <c r="C532" s="19"/>
      <c r="D532" s="20" t="s">
        <v>93</v>
      </c>
      <c r="E532" s="21"/>
      <c r="F532" s="22"/>
      <c r="G532" s="23"/>
    </row>
    <row r="533" customFormat="false" ht="17.25" hidden="false" customHeight="true" outlineLevel="0" collapsed="false">
      <c r="A533" s="18"/>
      <c r="B533" s="24" t="s">
        <v>7</v>
      </c>
      <c r="C533" s="24"/>
      <c r="D533" s="20" t="s">
        <v>118</v>
      </c>
      <c r="E533" s="21"/>
      <c r="F533" s="22"/>
      <c r="G533" s="23"/>
    </row>
    <row r="534" customFormat="false" ht="17.25" hidden="false" customHeight="true" outlineLevel="0" collapsed="false">
      <c r="A534" s="18"/>
      <c r="B534" s="24" t="s">
        <v>9</v>
      </c>
      <c r="C534" s="24"/>
      <c r="D534" s="20" t="n">
        <v>914</v>
      </c>
      <c r="E534" s="21"/>
      <c r="F534" s="22"/>
      <c r="G534" s="23"/>
    </row>
    <row r="535" customFormat="false" ht="17.25" hidden="false" customHeight="true" outlineLevel="0" collapsed="false">
      <c r="A535" s="18"/>
      <c r="B535" s="25" t="s">
        <v>11</v>
      </c>
      <c r="C535" s="25"/>
      <c r="D535" s="26" t="s">
        <v>47</v>
      </c>
      <c r="E535" s="27"/>
      <c r="F535" s="28"/>
      <c r="G535" s="29"/>
    </row>
    <row r="536" customFormat="false" ht="17.25" hidden="false" customHeight="true" outlineLevel="0" collapsed="false">
      <c r="A536" s="18"/>
      <c r="B536" s="25" t="s">
        <v>13</v>
      </c>
      <c r="C536" s="25"/>
      <c r="D536" s="30" t="s">
        <v>119</v>
      </c>
      <c r="E536" s="27"/>
      <c r="F536" s="28"/>
      <c r="G536" s="29"/>
    </row>
    <row r="537" customFormat="false" ht="17.25" hidden="false" customHeight="true" outlineLevel="0" collapsed="false">
      <c r="A537" s="18"/>
      <c r="B537" s="25" t="s">
        <v>15</v>
      </c>
      <c r="C537" s="25"/>
      <c r="D537" s="26" t="s">
        <v>16</v>
      </c>
      <c r="E537" s="27"/>
      <c r="F537" s="28"/>
      <c r="G537" s="29"/>
    </row>
    <row r="538" customFormat="false" ht="17.25" hidden="false" customHeight="true" outlineLevel="0" collapsed="false">
      <c r="A538" s="18"/>
      <c r="B538" s="25" t="s">
        <v>17</v>
      </c>
      <c r="C538" s="25"/>
      <c r="D538" s="30" t="s">
        <v>120</v>
      </c>
      <c r="E538" s="27"/>
      <c r="F538" s="28"/>
      <c r="G538" s="29" t="s">
        <v>121</v>
      </c>
    </row>
    <row r="539" customFormat="false" ht="17.25" hidden="false" customHeight="true" outlineLevel="0" collapsed="false">
      <c r="A539" s="18"/>
      <c r="B539" s="25" t="s">
        <v>19</v>
      </c>
      <c r="C539" s="25"/>
      <c r="D539" s="31" t="n">
        <v>9200</v>
      </c>
      <c r="E539" s="32"/>
      <c r="F539" s="28"/>
      <c r="G539" s="29"/>
    </row>
    <row r="540" customFormat="false" ht="17.25" hidden="false" customHeight="true" outlineLevel="0" collapsed="false">
      <c r="A540" s="18"/>
      <c r="B540" s="25" t="s">
        <v>20</v>
      </c>
      <c r="C540" s="25"/>
      <c r="D540" s="26" t="s">
        <v>21</v>
      </c>
      <c r="E540" s="27"/>
      <c r="F540" s="28"/>
      <c r="G540" s="29"/>
    </row>
    <row r="541" customFormat="false" ht="17.25" hidden="false" customHeight="true" outlineLevel="0" collapsed="false">
      <c r="A541" s="18"/>
      <c r="B541" s="25" t="s">
        <v>22</v>
      </c>
      <c r="C541" s="25"/>
      <c r="D541" s="26" t="n">
        <v>97</v>
      </c>
      <c r="E541" s="27"/>
      <c r="F541" s="28"/>
      <c r="G541" s="29"/>
    </row>
    <row r="542" customFormat="false" ht="17.25" hidden="false" customHeight="true" outlineLevel="0" collapsed="false">
      <c r="A542" s="18"/>
      <c r="B542" s="33" t="s">
        <v>23</v>
      </c>
      <c r="C542" s="33"/>
      <c r="D542" s="34" t="n">
        <v>5958</v>
      </c>
      <c r="E542" s="35"/>
      <c r="F542" s="36"/>
      <c r="G542" s="37"/>
    </row>
    <row r="543" s="43" customFormat="true" ht="33.75" hidden="false" customHeight="true" outlineLevel="0" collapsed="false">
      <c r="A543" s="38"/>
      <c r="B543" s="39" t="s">
        <v>24</v>
      </c>
      <c r="C543" s="39"/>
      <c r="D543" s="40" t="s">
        <v>25</v>
      </c>
      <c r="E543" s="40" t="s">
        <v>26</v>
      </c>
      <c r="F543" s="41" t="s">
        <v>27</v>
      </c>
      <c r="G543" s="42" t="s">
        <v>28</v>
      </c>
      <c r="J543" s="44"/>
    </row>
    <row r="544" customFormat="false" ht="18" hidden="false" customHeight="true" outlineLevel="0" collapsed="false">
      <c r="A544" s="18"/>
      <c r="B544" s="45" t="s">
        <v>29</v>
      </c>
      <c r="C544" s="46"/>
      <c r="D544" s="46"/>
      <c r="E544" s="46"/>
      <c r="F544" s="47"/>
      <c r="G544" s="48"/>
    </row>
    <row r="545" customFormat="false" ht="18" hidden="false" customHeight="true" outlineLevel="0" collapsed="false">
      <c r="A545" s="18"/>
      <c r="B545" s="25" t="s">
        <v>30</v>
      </c>
      <c r="C545" s="25"/>
      <c r="D545" s="49" t="s">
        <v>31</v>
      </c>
      <c r="E545" s="50" t="n">
        <v>1</v>
      </c>
      <c r="F545" s="51"/>
      <c r="G545" s="52" t="n">
        <f aca="false">E545*F545</f>
        <v>0</v>
      </c>
    </row>
    <row r="546" customFormat="false" ht="18" hidden="false" customHeight="true" outlineLevel="0" collapsed="false">
      <c r="A546" s="18"/>
      <c r="B546" s="53" t="s">
        <v>32</v>
      </c>
      <c r="C546" s="53"/>
      <c r="D546" s="54"/>
      <c r="E546" s="55"/>
      <c r="F546" s="56"/>
      <c r="G546" s="57"/>
    </row>
    <row r="547" customFormat="false" ht="18" hidden="false" customHeight="true" outlineLevel="0" collapsed="false">
      <c r="A547" s="18"/>
      <c r="B547" s="58" t="s">
        <v>33</v>
      </c>
      <c r="C547" s="58"/>
      <c r="D547" s="59" t="s">
        <v>31</v>
      </c>
      <c r="E547" s="60" t="n">
        <v>1</v>
      </c>
      <c r="F547" s="51"/>
      <c r="G547" s="52" t="n">
        <f aca="false">E547*F547</f>
        <v>0</v>
      </c>
    </row>
    <row r="548" customFormat="false" ht="26.25" hidden="false" customHeight="true" outlineLevel="0" collapsed="false">
      <c r="A548" s="18"/>
      <c r="B548" s="62" t="s">
        <v>34</v>
      </c>
      <c r="C548" s="62"/>
      <c r="D548" s="49" t="s">
        <v>31</v>
      </c>
      <c r="E548" s="50" t="n">
        <v>3</v>
      </c>
      <c r="F548" s="51"/>
      <c r="G548" s="52" t="n">
        <f aca="false">E548*F548</f>
        <v>0</v>
      </c>
    </row>
    <row r="549" customFormat="false" ht="26.25" hidden="false" customHeight="true" outlineLevel="0" collapsed="false">
      <c r="A549" s="18"/>
      <c r="B549" s="63" t="s">
        <v>35</v>
      </c>
      <c r="C549" s="63"/>
      <c r="D549" s="59" t="s">
        <v>31</v>
      </c>
      <c r="E549" s="60" t="n">
        <v>1</v>
      </c>
      <c r="F549" s="51"/>
      <c r="G549" s="52" t="n">
        <f aca="false">E549*F549</f>
        <v>0</v>
      </c>
    </row>
    <row r="550" customFormat="false" ht="26.25" hidden="false" customHeight="true" outlineLevel="0" collapsed="false">
      <c r="A550" s="18"/>
      <c r="B550" s="64" t="s">
        <v>36</v>
      </c>
      <c r="C550" s="64"/>
      <c r="D550" s="59" t="s">
        <v>31</v>
      </c>
      <c r="E550" s="60" t="n">
        <v>1</v>
      </c>
      <c r="F550" s="51"/>
      <c r="G550" s="52" t="n">
        <f aca="false">E550*F550</f>
        <v>0</v>
      </c>
    </row>
    <row r="551" customFormat="false" ht="17.25" hidden="false" customHeight="true" outlineLevel="0" collapsed="false">
      <c r="A551" s="18"/>
      <c r="B551" s="64" t="s">
        <v>37</v>
      </c>
      <c r="C551" s="64"/>
      <c r="D551" s="59" t="s">
        <v>31</v>
      </c>
      <c r="E551" s="60" t="n">
        <v>1</v>
      </c>
      <c r="F551" s="51"/>
      <c r="G551" s="52" t="n">
        <f aca="false">E551*F551</f>
        <v>0</v>
      </c>
    </row>
    <row r="552" customFormat="false" ht="18" hidden="false" customHeight="true" outlineLevel="0" collapsed="false">
      <c r="A552" s="18"/>
      <c r="B552" s="58" t="s">
        <v>38</v>
      </c>
      <c r="C552" s="58"/>
      <c r="D552" s="59" t="s">
        <v>31</v>
      </c>
      <c r="E552" s="60" t="n">
        <v>1</v>
      </c>
      <c r="F552" s="51"/>
      <c r="G552" s="52" t="n">
        <f aca="false">E552*F552</f>
        <v>0</v>
      </c>
    </row>
    <row r="553" customFormat="false" ht="26.25" hidden="false" customHeight="true" outlineLevel="0" collapsed="false">
      <c r="A553" s="18"/>
      <c r="B553" s="63" t="s">
        <v>39</v>
      </c>
      <c r="C553" s="63"/>
      <c r="D553" s="59" t="s">
        <v>31</v>
      </c>
      <c r="E553" s="60" t="n">
        <v>1</v>
      </c>
      <c r="F553" s="51"/>
      <c r="G553" s="52" t="n">
        <f aca="false">E553*F553</f>
        <v>0</v>
      </c>
    </row>
    <row r="554" customFormat="false" ht="18" hidden="false" customHeight="true" outlineLevel="0" collapsed="false">
      <c r="A554" s="18"/>
      <c r="B554" s="66" t="s">
        <v>40</v>
      </c>
      <c r="C554" s="58"/>
      <c r="D554" s="59" t="s">
        <v>31</v>
      </c>
      <c r="E554" s="60" t="n">
        <v>1</v>
      </c>
      <c r="F554" s="51"/>
      <c r="G554" s="52" t="n">
        <f aca="false">E554*F554</f>
        <v>0</v>
      </c>
    </row>
    <row r="555" customFormat="false" ht="18" hidden="false" customHeight="true" outlineLevel="0" collapsed="false">
      <c r="A555" s="95"/>
      <c r="B555" s="66" t="s">
        <v>41</v>
      </c>
      <c r="C555" s="68"/>
      <c r="D555" s="59" t="s">
        <v>31</v>
      </c>
      <c r="E555" s="60" t="n">
        <v>1</v>
      </c>
      <c r="F555" s="51"/>
      <c r="G555" s="52" t="n">
        <f aca="false">E555*F555</f>
        <v>0</v>
      </c>
    </row>
    <row r="556" customFormat="false" ht="21.75" hidden="false" customHeight="true" outlineLevel="0" collapsed="false">
      <c r="A556" s="69"/>
      <c r="B556" s="70"/>
      <c r="C556" s="70"/>
      <c r="D556" s="69"/>
      <c r="E556" s="87" t="s">
        <v>42</v>
      </c>
      <c r="F556" s="87"/>
      <c r="G556" s="88" t="n">
        <f aca="false">SUM(G545:G555)</f>
        <v>0</v>
      </c>
      <c r="I556" s="73"/>
      <c r="J556" s="1"/>
    </row>
    <row r="557" s="3" customFormat="true" ht="21.75" hidden="false" customHeight="true" outlineLevel="0" collapsed="false">
      <c r="A557" s="74"/>
      <c r="B557" s="75"/>
      <c r="C557" s="75"/>
      <c r="D557" s="74"/>
      <c r="E557" s="71" t="s">
        <v>43</v>
      </c>
      <c r="F557" s="71"/>
      <c r="G557" s="72" t="n">
        <f aca="false">SUM(G555:G555)</f>
        <v>0</v>
      </c>
      <c r="I557" s="76"/>
    </row>
    <row r="558" s="3" customFormat="true" ht="21.75" hidden="false" customHeight="true" outlineLevel="0" collapsed="false">
      <c r="A558" s="74"/>
      <c r="B558" s="75"/>
      <c r="C558" s="75"/>
      <c r="D558" s="74"/>
      <c r="E558" s="71" t="s">
        <v>44</v>
      </c>
      <c r="F558" s="71"/>
      <c r="G558" s="72" t="n">
        <f aca="false">G556-G557</f>
        <v>0</v>
      </c>
      <c r="I558" s="76"/>
    </row>
    <row r="561" customFormat="false" ht="30.75" hidden="false" customHeight="true" outlineLevel="0" collapsed="false">
      <c r="A561" s="7" t="s">
        <v>1</v>
      </c>
      <c r="B561" s="8"/>
      <c r="C561" s="9"/>
      <c r="D561" s="10" t="s">
        <v>2</v>
      </c>
      <c r="E561" s="10"/>
      <c r="F561" s="11"/>
      <c r="G561" s="12"/>
      <c r="J561" s="1"/>
    </row>
    <row r="562" customFormat="false" ht="18.75" hidden="false" customHeight="false" outlineLevel="0" collapsed="false">
      <c r="A562" s="13" t="n">
        <v>19</v>
      </c>
      <c r="B562" s="14" t="s">
        <v>3</v>
      </c>
      <c r="C562" s="15" t="s">
        <v>122</v>
      </c>
      <c r="D562" s="16"/>
      <c r="E562" s="17"/>
      <c r="F562" s="11"/>
      <c r="G562" s="12"/>
      <c r="J562" s="1"/>
    </row>
    <row r="563" customFormat="false" ht="17.25" hidden="false" customHeight="true" outlineLevel="0" collapsed="false">
      <c r="A563" s="18"/>
      <c r="B563" s="24" t="s">
        <v>5</v>
      </c>
      <c r="C563" s="24"/>
      <c r="D563" s="20" t="s">
        <v>93</v>
      </c>
      <c r="E563" s="21"/>
      <c r="F563" s="22"/>
      <c r="G563" s="23"/>
      <c r="J563" s="1"/>
    </row>
    <row r="564" customFormat="false" ht="17.25" hidden="false" customHeight="true" outlineLevel="0" collapsed="false">
      <c r="A564" s="18"/>
      <c r="B564" s="24" t="s">
        <v>7</v>
      </c>
      <c r="C564" s="24"/>
      <c r="D564" s="20" t="s">
        <v>8</v>
      </c>
      <c r="E564" s="21"/>
      <c r="F564" s="22"/>
      <c r="G564" s="23"/>
      <c r="J564" s="1"/>
    </row>
    <row r="565" customFormat="false" ht="17.25" hidden="false" customHeight="true" outlineLevel="0" collapsed="false">
      <c r="A565" s="18"/>
      <c r="B565" s="24" t="s">
        <v>9</v>
      </c>
      <c r="C565" s="24"/>
      <c r="D565" s="20" t="s">
        <v>123</v>
      </c>
      <c r="E565" s="21"/>
      <c r="F565" s="22"/>
      <c r="G565" s="23"/>
      <c r="J565" s="1"/>
    </row>
    <row r="566" customFormat="false" ht="17.25" hidden="false" customHeight="true" outlineLevel="0" collapsed="false">
      <c r="A566" s="18"/>
      <c r="B566" s="24" t="s">
        <v>11</v>
      </c>
      <c r="C566" s="24"/>
      <c r="D566" s="26" t="s">
        <v>124</v>
      </c>
      <c r="E566" s="27"/>
      <c r="F566" s="28"/>
      <c r="G566" s="29"/>
      <c r="J566" s="1"/>
    </row>
    <row r="567" customFormat="false" ht="17.25" hidden="false" customHeight="true" outlineLevel="0" collapsed="false">
      <c r="A567" s="18"/>
      <c r="B567" s="24" t="s">
        <v>13</v>
      </c>
      <c r="C567" s="24"/>
      <c r="D567" s="26" t="s">
        <v>125</v>
      </c>
      <c r="E567" s="27"/>
      <c r="F567" s="28"/>
      <c r="G567" s="29"/>
      <c r="J567" s="1"/>
    </row>
    <row r="568" customFormat="false" ht="17.25" hidden="false" customHeight="true" outlineLevel="0" collapsed="false">
      <c r="A568" s="18"/>
      <c r="B568" s="24" t="s">
        <v>15</v>
      </c>
      <c r="C568" s="24"/>
      <c r="D568" s="26" t="s">
        <v>54</v>
      </c>
      <c r="E568" s="27"/>
      <c r="F568" s="28"/>
      <c r="G568" s="29"/>
      <c r="J568" s="1"/>
    </row>
    <row r="569" customFormat="false" ht="17.25" hidden="false" customHeight="true" outlineLevel="0" collapsed="false">
      <c r="A569" s="18"/>
      <c r="B569" s="24" t="s">
        <v>17</v>
      </c>
      <c r="C569" s="24"/>
      <c r="D569" s="30" t="s">
        <v>126</v>
      </c>
      <c r="E569" s="27"/>
      <c r="F569" s="28"/>
      <c r="G569" s="29"/>
      <c r="J569" s="1"/>
    </row>
    <row r="570" customFormat="false" ht="17.25" hidden="false" customHeight="true" outlineLevel="0" collapsed="false">
      <c r="A570" s="18"/>
      <c r="B570" s="24" t="s">
        <v>19</v>
      </c>
      <c r="C570" s="24"/>
      <c r="D570" s="31" t="n">
        <v>12000</v>
      </c>
      <c r="E570" s="32"/>
      <c r="F570" s="28"/>
      <c r="G570" s="29"/>
      <c r="J570" s="1"/>
    </row>
    <row r="571" customFormat="false" ht="17.25" hidden="false" customHeight="true" outlineLevel="0" collapsed="false">
      <c r="A571" s="18"/>
      <c r="B571" s="24" t="s">
        <v>20</v>
      </c>
      <c r="C571" s="24"/>
      <c r="D571" s="26" t="s">
        <v>127</v>
      </c>
      <c r="E571" s="27"/>
      <c r="F571" s="28"/>
      <c r="G571" s="29"/>
      <c r="J571" s="1"/>
    </row>
    <row r="572" s="43" customFormat="true" ht="20.25" hidden="false" customHeight="true" outlineLevel="0" collapsed="false">
      <c r="A572" s="38"/>
      <c r="B572" s="24" t="s">
        <v>22</v>
      </c>
      <c r="C572" s="24"/>
      <c r="D572" s="26" t="n">
        <v>151</v>
      </c>
      <c r="E572" s="27"/>
      <c r="F572" s="28"/>
      <c r="G572" s="29"/>
    </row>
    <row r="573" customFormat="false" ht="18" hidden="false" customHeight="true" outlineLevel="0" collapsed="false">
      <c r="A573" s="18"/>
      <c r="B573" s="62" t="s">
        <v>23</v>
      </c>
      <c r="C573" s="62"/>
      <c r="D573" s="34" t="n">
        <v>4580</v>
      </c>
      <c r="E573" s="35"/>
      <c r="F573" s="36"/>
      <c r="G573" s="37"/>
      <c r="J573" s="1"/>
    </row>
    <row r="574" s="43" customFormat="true" ht="33.75" hidden="false" customHeight="true" outlineLevel="0" collapsed="false">
      <c r="A574" s="38"/>
      <c r="B574" s="39" t="s">
        <v>24</v>
      </c>
      <c r="C574" s="39"/>
      <c r="D574" s="40" t="s">
        <v>25</v>
      </c>
      <c r="E574" s="40" t="s">
        <v>26</v>
      </c>
      <c r="F574" s="105" t="s">
        <v>27</v>
      </c>
      <c r="G574" s="42" t="s">
        <v>28</v>
      </c>
      <c r="J574" s="44"/>
    </row>
    <row r="575" customFormat="false" ht="18" hidden="false" customHeight="true" outlineLevel="0" collapsed="false">
      <c r="A575" s="18"/>
      <c r="B575" s="45" t="s">
        <v>29</v>
      </c>
      <c r="C575" s="46"/>
      <c r="D575" s="46"/>
      <c r="E575" s="46"/>
      <c r="F575" s="47"/>
      <c r="G575" s="106"/>
      <c r="J575" s="1"/>
    </row>
    <row r="576" customFormat="false" ht="18" hidden="false" customHeight="true" outlineLevel="0" collapsed="false">
      <c r="A576" s="18"/>
      <c r="B576" s="24" t="s">
        <v>30</v>
      </c>
      <c r="C576" s="24"/>
      <c r="D576" s="49" t="s">
        <v>31</v>
      </c>
      <c r="E576" s="50" t="n">
        <v>1</v>
      </c>
      <c r="F576" s="51"/>
      <c r="G576" s="107" t="n">
        <f aca="false">E576*F576</f>
        <v>0</v>
      </c>
      <c r="J576" s="1"/>
    </row>
    <row r="577" customFormat="false" ht="18" hidden="false" customHeight="true" outlineLevel="0" collapsed="false">
      <c r="A577" s="18"/>
      <c r="B577" s="53" t="s">
        <v>32</v>
      </c>
      <c r="C577" s="53"/>
      <c r="D577" s="54"/>
      <c r="E577" s="55"/>
      <c r="F577" s="56"/>
      <c r="G577" s="108"/>
      <c r="J577" s="1"/>
    </row>
    <row r="578" customFormat="false" ht="18" hidden="false" customHeight="true" outlineLevel="0" collapsed="false">
      <c r="A578" s="18"/>
      <c r="B578" s="78" t="s">
        <v>33</v>
      </c>
      <c r="C578" s="78"/>
      <c r="D578" s="59" t="s">
        <v>31</v>
      </c>
      <c r="E578" s="60" t="n">
        <v>1</v>
      </c>
      <c r="F578" s="51"/>
      <c r="G578" s="107" t="n">
        <f aca="false">E578*F578</f>
        <v>0</v>
      </c>
      <c r="J578" s="1"/>
    </row>
    <row r="579" customFormat="false" ht="26.25" hidden="false" customHeight="true" outlineLevel="0" collapsed="false">
      <c r="A579" s="18"/>
      <c r="B579" s="62" t="s">
        <v>34</v>
      </c>
      <c r="C579" s="62"/>
      <c r="D579" s="49" t="s">
        <v>31</v>
      </c>
      <c r="E579" s="50" t="n">
        <v>3</v>
      </c>
      <c r="F579" s="51"/>
      <c r="G579" s="107" t="n">
        <f aca="false">E579*F579</f>
        <v>0</v>
      </c>
      <c r="J579" s="1"/>
    </row>
    <row r="580" customFormat="false" ht="26.25" hidden="false" customHeight="true" outlineLevel="0" collapsed="false">
      <c r="A580" s="18"/>
      <c r="B580" s="63" t="s">
        <v>35</v>
      </c>
      <c r="C580" s="63"/>
      <c r="D580" s="59" t="s">
        <v>31</v>
      </c>
      <c r="E580" s="60" t="n">
        <v>1</v>
      </c>
      <c r="F580" s="51"/>
      <c r="G580" s="107" t="n">
        <f aca="false">E580*F580</f>
        <v>0</v>
      </c>
      <c r="J580" s="1"/>
    </row>
    <row r="581" customFormat="false" ht="26.25" hidden="false" customHeight="true" outlineLevel="0" collapsed="false">
      <c r="A581" s="18"/>
      <c r="B581" s="63" t="s">
        <v>36</v>
      </c>
      <c r="C581" s="63"/>
      <c r="D581" s="59" t="s">
        <v>31</v>
      </c>
      <c r="E581" s="60" t="n">
        <v>1</v>
      </c>
      <c r="F581" s="51"/>
      <c r="G581" s="107" t="n">
        <f aca="false">E581*F581</f>
        <v>0</v>
      </c>
      <c r="J581" s="1"/>
    </row>
    <row r="582" customFormat="false" ht="17.25" hidden="false" customHeight="true" outlineLevel="0" collapsed="false">
      <c r="A582" s="18"/>
      <c r="B582" s="63" t="s">
        <v>37</v>
      </c>
      <c r="C582" s="63"/>
      <c r="D582" s="59" t="s">
        <v>31</v>
      </c>
      <c r="E582" s="60" t="n">
        <v>1</v>
      </c>
      <c r="F582" s="51"/>
      <c r="G582" s="107" t="n">
        <f aca="false">E582*F582</f>
        <v>0</v>
      </c>
      <c r="J582" s="1"/>
    </row>
    <row r="583" customFormat="false" ht="18" hidden="false" customHeight="true" outlineLevel="0" collapsed="false">
      <c r="A583" s="18"/>
      <c r="B583" s="78" t="s">
        <v>38</v>
      </c>
      <c r="C583" s="78"/>
      <c r="D583" s="59" t="s">
        <v>31</v>
      </c>
      <c r="E583" s="60" t="n">
        <v>1</v>
      </c>
      <c r="F583" s="51"/>
      <c r="G583" s="107" t="n">
        <f aca="false">E583*F583</f>
        <v>0</v>
      </c>
      <c r="J583" s="1"/>
    </row>
    <row r="584" customFormat="false" ht="26.25" hidden="false" customHeight="true" outlineLevel="0" collapsed="false">
      <c r="A584" s="18"/>
      <c r="B584" s="63" t="s">
        <v>39</v>
      </c>
      <c r="C584" s="63"/>
      <c r="D584" s="59" t="s">
        <v>31</v>
      </c>
      <c r="E584" s="60" t="n">
        <v>1</v>
      </c>
      <c r="F584" s="51"/>
      <c r="G584" s="107" t="n">
        <f aca="false">E584*F584</f>
        <v>0</v>
      </c>
      <c r="J584" s="1"/>
    </row>
    <row r="585" customFormat="false" ht="18" hidden="false" customHeight="true" outlineLevel="0" collapsed="false">
      <c r="A585" s="18"/>
      <c r="B585" s="66" t="s">
        <v>40</v>
      </c>
      <c r="C585" s="58"/>
      <c r="D585" s="59" t="s">
        <v>31</v>
      </c>
      <c r="E585" s="60" t="n">
        <v>1</v>
      </c>
      <c r="F585" s="51"/>
      <c r="G585" s="107" t="n">
        <f aca="false">E585*F585</f>
        <v>0</v>
      </c>
      <c r="J585" s="1"/>
    </row>
    <row r="586" customFormat="false" ht="18" hidden="false" customHeight="true" outlineLevel="0" collapsed="false">
      <c r="A586" s="95"/>
      <c r="B586" s="66" t="s">
        <v>41</v>
      </c>
      <c r="C586" s="68"/>
      <c r="D586" s="59" t="s">
        <v>31</v>
      </c>
      <c r="E586" s="60" t="n">
        <v>1</v>
      </c>
      <c r="F586" s="51"/>
      <c r="G586" s="107" t="n">
        <f aca="false">E586*F586</f>
        <v>0</v>
      </c>
      <c r="J586" s="1"/>
    </row>
    <row r="587" customFormat="false" ht="21.75" hidden="false" customHeight="true" outlineLevel="0" collapsed="false">
      <c r="A587" s="69"/>
      <c r="B587" s="90"/>
      <c r="C587" s="70"/>
      <c r="D587" s="69"/>
      <c r="E587" s="87" t="s">
        <v>42</v>
      </c>
      <c r="F587" s="87"/>
      <c r="G587" s="88" t="n">
        <f aca="false">SUM(G576:G586)</f>
        <v>0</v>
      </c>
      <c r="H587" s="91"/>
      <c r="I587" s="91"/>
      <c r="J587" s="1"/>
    </row>
    <row r="588" s="3" customFormat="true" ht="21.75" hidden="false" customHeight="true" outlineLevel="0" collapsed="false">
      <c r="A588" s="74"/>
      <c r="B588" s="96"/>
      <c r="C588" s="75"/>
      <c r="D588" s="74"/>
      <c r="E588" s="71" t="s">
        <v>43</v>
      </c>
      <c r="F588" s="71"/>
      <c r="G588" s="72" t="n">
        <f aca="false">SUM(G586:G586)</f>
        <v>0</v>
      </c>
      <c r="H588" s="92"/>
      <c r="I588" s="91"/>
    </row>
    <row r="589" s="3" customFormat="true" ht="21.75" hidden="false" customHeight="true" outlineLevel="0" collapsed="false">
      <c r="A589" s="74"/>
      <c r="B589" s="96"/>
      <c r="C589" s="75"/>
      <c r="D589" s="74"/>
      <c r="E589" s="71" t="s">
        <v>44</v>
      </c>
      <c r="F589" s="71"/>
      <c r="G589" s="72" t="n">
        <f aca="false">G587-G588</f>
        <v>0</v>
      </c>
      <c r="H589" s="92"/>
      <c r="I589" s="91"/>
    </row>
    <row r="590" customFormat="false" ht="12.75" hidden="false" customHeight="false" outlineLevel="0" collapsed="false">
      <c r="G590" s="109"/>
      <c r="J590" s="1"/>
    </row>
    <row r="591" customFormat="false" ht="12.75" hidden="false" customHeight="false" outlineLevel="0" collapsed="false">
      <c r="G591" s="109"/>
      <c r="J591" s="1"/>
    </row>
    <row r="592" customFormat="false" ht="30.75" hidden="false" customHeight="true" outlineLevel="0" collapsed="false">
      <c r="A592" s="7" t="s">
        <v>1</v>
      </c>
      <c r="B592" s="8"/>
      <c r="C592" s="9"/>
      <c r="D592" s="10" t="s">
        <v>2</v>
      </c>
      <c r="E592" s="10"/>
      <c r="F592" s="11"/>
      <c r="G592" s="12"/>
      <c r="J592" s="1"/>
    </row>
    <row r="593" customFormat="false" ht="18.75" hidden="false" customHeight="false" outlineLevel="0" collapsed="false">
      <c r="A593" s="13" t="n">
        <v>20</v>
      </c>
      <c r="B593" s="14" t="s">
        <v>3</v>
      </c>
      <c r="C593" s="15" t="s">
        <v>128</v>
      </c>
      <c r="D593" s="16"/>
      <c r="E593" s="17"/>
      <c r="F593" s="11"/>
      <c r="G593" s="12"/>
      <c r="J593" s="1"/>
    </row>
    <row r="594" customFormat="false" ht="17.25" hidden="false" customHeight="true" outlineLevel="0" collapsed="false">
      <c r="A594" s="18"/>
      <c r="B594" s="24" t="s">
        <v>5</v>
      </c>
      <c r="C594" s="24"/>
      <c r="D594" s="20" t="s">
        <v>6</v>
      </c>
      <c r="E594" s="21"/>
      <c r="F594" s="22"/>
      <c r="G594" s="23"/>
      <c r="J594" s="1"/>
    </row>
    <row r="595" customFormat="false" ht="17.25" hidden="false" customHeight="true" outlineLevel="0" collapsed="false">
      <c r="A595" s="18"/>
      <c r="B595" s="24" t="s">
        <v>7</v>
      </c>
      <c r="C595" s="24"/>
      <c r="D595" s="20" t="s">
        <v>8</v>
      </c>
      <c r="E595" s="21"/>
      <c r="F595" s="22"/>
      <c r="G595" s="23"/>
      <c r="J595" s="1"/>
    </row>
    <row r="596" customFormat="false" ht="17.25" hidden="false" customHeight="true" outlineLevel="0" collapsed="false">
      <c r="A596" s="18"/>
      <c r="B596" s="24" t="s">
        <v>9</v>
      </c>
      <c r="C596" s="24"/>
      <c r="D596" s="97" t="s">
        <v>129</v>
      </c>
      <c r="E596" s="21"/>
      <c r="F596" s="22"/>
      <c r="G596" s="23"/>
      <c r="J596" s="1"/>
    </row>
    <row r="597" customFormat="false" ht="17.25" hidden="false" customHeight="true" outlineLevel="0" collapsed="false">
      <c r="A597" s="18"/>
      <c r="B597" s="24" t="s">
        <v>11</v>
      </c>
      <c r="C597" s="24"/>
      <c r="D597" s="98" t="s">
        <v>71</v>
      </c>
      <c r="E597" s="27"/>
      <c r="F597" s="28"/>
      <c r="G597" s="29"/>
      <c r="J597" s="1"/>
    </row>
    <row r="598" customFormat="false" ht="17.25" hidden="false" customHeight="true" outlineLevel="0" collapsed="false">
      <c r="A598" s="18"/>
      <c r="B598" s="24" t="s">
        <v>13</v>
      </c>
      <c r="C598" s="24"/>
      <c r="D598" s="98" t="s">
        <v>130</v>
      </c>
      <c r="E598" s="27"/>
      <c r="F598" s="28"/>
      <c r="G598" s="29"/>
      <c r="J598" s="1"/>
    </row>
    <row r="599" customFormat="false" ht="17.25" hidden="false" customHeight="true" outlineLevel="0" collapsed="false">
      <c r="A599" s="18"/>
      <c r="B599" s="24" t="s">
        <v>15</v>
      </c>
      <c r="C599" s="24"/>
      <c r="D599" s="99" t="s">
        <v>54</v>
      </c>
      <c r="E599" s="27"/>
      <c r="F599" s="28"/>
      <c r="G599" s="29"/>
      <c r="J599" s="1"/>
    </row>
    <row r="600" customFormat="false" ht="17.25" hidden="false" customHeight="true" outlineLevel="0" collapsed="false">
      <c r="A600" s="18"/>
      <c r="B600" s="24" t="s">
        <v>17</v>
      </c>
      <c r="C600" s="24"/>
      <c r="D600" s="97" t="s">
        <v>126</v>
      </c>
      <c r="E600" s="27"/>
      <c r="F600" s="28"/>
      <c r="G600" s="29"/>
      <c r="J600" s="1"/>
    </row>
    <row r="601" customFormat="false" ht="17.25" hidden="false" customHeight="true" outlineLevel="0" collapsed="false">
      <c r="A601" s="18"/>
      <c r="B601" s="24" t="s">
        <v>19</v>
      </c>
      <c r="C601" s="24"/>
      <c r="D601" s="31" t="n">
        <v>26000</v>
      </c>
      <c r="E601" s="32"/>
      <c r="F601" s="28"/>
      <c r="G601" s="29"/>
      <c r="J601" s="1"/>
    </row>
    <row r="602" customFormat="false" ht="17.25" hidden="false" customHeight="true" outlineLevel="0" collapsed="false">
      <c r="A602" s="18"/>
      <c r="B602" s="24" t="s">
        <v>20</v>
      </c>
      <c r="C602" s="24"/>
      <c r="D602" s="26" t="s">
        <v>127</v>
      </c>
      <c r="E602" s="27"/>
      <c r="F602" s="28"/>
      <c r="G602" s="29"/>
      <c r="J602" s="1"/>
    </row>
    <row r="603" s="43" customFormat="true" ht="20.25" hidden="false" customHeight="true" outlineLevel="0" collapsed="false">
      <c r="A603" s="38"/>
      <c r="B603" s="24" t="s">
        <v>22</v>
      </c>
      <c r="C603" s="24"/>
      <c r="D603" s="26" t="n">
        <v>257</v>
      </c>
      <c r="E603" s="27"/>
      <c r="F603" s="28"/>
      <c r="G603" s="29"/>
    </row>
    <row r="604" customFormat="false" ht="18" hidden="false" customHeight="true" outlineLevel="0" collapsed="false">
      <c r="A604" s="18"/>
      <c r="B604" s="62" t="s">
        <v>23</v>
      </c>
      <c r="C604" s="62"/>
      <c r="D604" s="34" t="n">
        <v>10518</v>
      </c>
      <c r="E604" s="35"/>
      <c r="F604" s="36"/>
      <c r="G604" s="37"/>
      <c r="J604" s="1"/>
    </row>
    <row r="605" s="43" customFormat="true" ht="33.75" hidden="false" customHeight="true" outlineLevel="0" collapsed="false">
      <c r="A605" s="38"/>
      <c r="B605" s="39" t="s">
        <v>24</v>
      </c>
      <c r="C605" s="39"/>
      <c r="D605" s="40" t="s">
        <v>25</v>
      </c>
      <c r="E605" s="40" t="s">
        <v>26</v>
      </c>
      <c r="F605" s="41" t="s">
        <v>27</v>
      </c>
      <c r="G605" s="42" t="s">
        <v>28</v>
      </c>
      <c r="J605" s="44"/>
    </row>
    <row r="606" customFormat="false" ht="18" hidden="false" customHeight="true" outlineLevel="0" collapsed="false">
      <c r="A606" s="18"/>
      <c r="B606" s="45" t="s">
        <v>29</v>
      </c>
      <c r="C606" s="46"/>
      <c r="D606" s="46"/>
      <c r="E606" s="46"/>
      <c r="F606" s="47"/>
      <c r="G606" s="106"/>
      <c r="J606" s="1"/>
    </row>
    <row r="607" customFormat="false" ht="18" hidden="false" customHeight="true" outlineLevel="0" collapsed="false">
      <c r="A607" s="18"/>
      <c r="B607" s="24" t="s">
        <v>30</v>
      </c>
      <c r="C607" s="24"/>
      <c r="D607" s="49" t="s">
        <v>31</v>
      </c>
      <c r="E607" s="50" t="n">
        <v>1</v>
      </c>
      <c r="F607" s="51"/>
      <c r="G607" s="107" t="n">
        <f aca="false">E607*F607</f>
        <v>0</v>
      </c>
      <c r="J607" s="1"/>
    </row>
    <row r="608" customFormat="false" ht="18" hidden="false" customHeight="true" outlineLevel="0" collapsed="false">
      <c r="A608" s="18"/>
      <c r="B608" s="53" t="s">
        <v>32</v>
      </c>
      <c r="C608" s="53"/>
      <c r="D608" s="54"/>
      <c r="E608" s="55"/>
      <c r="F608" s="56"/>
      <c r="G608" s="108"/>
      <c r="J608" s="1"/>
    </row>
    <row r="609" customFormat="false" ht="18" hidden="false" customHeight="true" outlineLevel="0" collapsed="false">
      <c r="A609" s="18"/>
      <c r="B609" s="78" t="s">
        <v>33</v>
      </c>
      <c r="C609" s="78"/>
      <c r="D609" s="59" t="s">
        <v>31</v>
      </c>
      <c r="E609" s="60" t="n">
        <v>1</v>
      </c>
      <c r="F609" s="51"/>
      <c r="G609" s="107" t="n">
        <f aca="false">E609*F609</f>
        <v>0</v>
      </c>
      <c r="J609" s="1"/>
    </row>
    <row r="610" customFormat="false" ht="26.25" hidden="false" customHeight="true" outlineLevel="0" collapsed="false">
      <c r="A610" s="18"/>
      <c r="B610" s="62" t="s">
        <v>34</v>
      </c>
      <c r="C610" s="62"/>
      <c r="D610" s="49" t="s">
        <v>31</v>
      </c>
      <c r="E610" s="50" t="n">
        <v>3</v>
      </c>
      <c r="F610" s="51"/>
      <c r="G610" s="107" t="n">
        <f aca="false">E610*F610</f>
        <v>0</v>
      </c>
      <c r="J610" s="4"/>
    </row>
    <row r="611" customFormat="false" ht="26.25" hidden="false" customHeight="true" outlineLevel="0" collapsed="false">
      <c r="A611" s="18"/>
      <c r="B611" s="63" t="s">
        <v>35</v>
      </c>
      <c r="C611" s="63"/>
      <c r="D611" s="59" t="s">
        <v>31</v>
      </c>
      <c r="E611" s="60" t="n">
        <v>1</v>
      </c>
      <c r="F611" s="51"/>
      <c r="G611" s="107" t="n">
        <f aca="false">E611*F611</f>
        <v>0</v>
      </c>
      <c r="J611" s="1"/>
    </row>
    <row r="612" customFormat="false" ht="26.25" hidden="false" customHeight="true" outlineLevel="0" collapsed="false">
      <c r="A612" s="18"/>
      <c r="B612" s="63" t="s">
        <v>36</v>
      </c>
      <c r="C612" s="63"/>
      <c r="D612" s="59" t="s">
        <v>31</v>
      </c>
      <c r="E612" s="60" t="n">
        <v>1</v>
      </c>
      <c r="F612" s="51"/>
      <c r="G612" s="107" t="n">
        <f aca="false">E612*F612</f>
        <v>0</v>
      </c>
      <c r="J612" s="1"/>
    </row>
    <row r="613" customFormat="false" ht="17.25" hidden="false" customHeight="true" outlineLevel="0" collapsed="false">
      <c r="A613" s="18"/>
      <c r="B613" s="63" t="s">
        <v>37</v>
      </c>
      <c r="C613" s="63"/>
      <c r="D613" s="59" t="s">
        <v>31</v>
      </c>
      <c r="E613" s="60" t="n">
        <v>1</v>
      </c>
      <c r="F613" s="51"/>
      <c r="G613" s="107" t="n">
        <f aca="false">E613*F613</f>
        <v>0</v>
      </c>
      <c r="J613" s="1"/>
    </row>
    <row r="614" customFormat="false" ht="18" hidden="false" customHeight="true" outlineLevel="0" collapsed="false">
      <c r="A614" s="18"/>
      <c r="B614" s="78" t="s">
        <v>38</v>
      </c>
      <c r="C614" s="78"/>
      <c r="D614" s="59" t="s">
        <v>31</v>
      </c>
      <c r="E614" s="60" t="n">
        <v>1</v>
      </c>
      <c r="F614" s="51"/>
      <c r="G614" s="107" t="n">
        <f aca="false">E614*F614</f>
        <v>0</v>
      </c>
      <c r="J614" s="1"/>
    </row>
    <row r="615" customFormat="false" ht="26.25" hidden="false" customHeight="true" outlineLevel="0" collapsed="false">
      <c r="A615" s="18"/>
      <c r="B615" s="63" t="s">
        <v>39</v>
      </c>
      <c r="C615" s="63"/>
      <c r="D615" s="59" t="s">
        <v>31</v>
      </c>
      <c r="E615" s="60" t="n">
        <v>1</v>
      </c>
      <c r="F615" s="51"/>
      <c r="G615" s="107" t="n">
        <f aca="false">E615*F615</f>
        <v>0</v>
      </c>
      <c r="J615" s="1"/>
    </row>
    <row r="616" customFormat="false" ht="18" hidden="false" customHeight="true" outlineLevel="0" collapsed="false">
      <c r="A616" s="18"/>
      <c r="B616" s="66" t="s">
        <v>40</v>
      </c>
      <c r="C616" s="58"/>
      <c r="D616" s="59" t="s">
        <v>31</v>
      </c>
      <c r="E616" s="60" t="n">
        <v>1</v>
      </c>
      <c r="F616" s="51"/>
      <c r="G616" s="107" t="n">
        <f aca="false">E616*F616</f>
        <v>0</v>
      </c>
      <c r="J616" s="1"/>
    </row>
    <row r="617" customFormat="false" ht="18" hidden="false" customHeight="true" outlineLevel="0" collapsed="false">
      <c r="A617" s="95"/>
      <c r="B617" s="66" t="s">
        <v>41</v>
      </c>
      <c r="C617" s="68"/>
      <c r="D617" s="59" t="s">
        <v>31</v>
      </c>
      <c r="E617" s="60" t="n">
        <v>1</v>
      </c>
      <c r="F617" s="51"/>
      <c r="G617" s="107" t="n">
        <f aca="false">E617*F617</f>
        <v>0</v>
      </c>
      <c r="J617" s="1"/>
    </row>
    <row r="618" customFormat="false" ht="21.75" hidden="false" customHeight="true" outlineLevel="0" collapsed="false">
      <c r="A618" s="69"/>
      <c r="B618" s="90"/>
      <c r="C618" s="70"/>
      <c r="D618" s="69"/>
      <c r="E618" s="87" t="s">
        <v>42</v>
      </c>
      <c r="F618" s="87"/>
      <c r="G618" s="88" t="n">
        <f aca="false">SUM(G607:G617)</f>
        <v>0</v>
      </c>
      <c r="H618" s="91"/>
      <c r="I618" s="91"/>
      <c r="J618" s="1"/>
    </row>
    <row r="619" s="3" customFormat="true" ht="21.75" hidden="false" customHeight="true" outlineLevel="0" collapsed="false">
      <c r="A619" s="74"/>
      <c r="B619" s="90"/>
      <c r="C619" s="75"/>
      <c r="D619" s="74"/>
      <c r="E619" s="71" t="s">
        <v>43</v>
      </c>
      <c r="F619" s="71"/>
      <c r="G619" s="72" t="n">
        <f aca="false">SUM(G617:G617)</f>
        <v>0</v>
      </c>
      <c r="H619" s="92"/>
      <c r="I619" s="91"/>
    </row>
    <row r="620" s="3" customFormat="true" ht="21.75" hidden="false" customHeight="true" outlineLevel="0" collapsed="false">
      <c r="A620" s="74"/>
      <c r="B620" s="96"/>
      <c r="C620" s="75"/>
      <c r="D620" s="74"/>
      <c r="E620" s="71" t="s">
        <v>44</v>
      </c>
      <c r="F620" s="71"/>
      <c r="G620" s="72" t="n">
        <f aca="false">G618-G619</f>
        <v>0</v>
      </c>
      <c r="H620" s="92"/>
      <c r="I620" s="91"/>
    </row>
    <row r="621" customFormat="false" ht="12.75" hidden="false" customHeight="false" outlineLevel="0" collapsed="false">
      <c r="G621" s="109"/>
      <c r="J621" s="1"/>
    </row>
    <row r="622" customFormat="false" ht="12.75" hidden="false" customHeight="false" outlineLevel="0" collapsed="false">
      <c r="G622" s="109"/>
      <c r="J622" s="1"/>
    </row>
    <row r="623" customFormat="false" ht="30.75" hidden="false" customHeight="true" outlineLevel="0" collapsed="false">
      <c r="A623" s="7" t="s">
        <v>1</v>
      </c>
      <c r="B623" s="8"/>
      <c r="C623" s="9"/>
      <c r="D623" s="10" t="s">
        <v>2</v>
      </c>
      <c r="E623" s="10"/>
      <c r="F623" s="11"/>
      <c r="G623" s="12"/>
      <c r="J623" s="1"/>
    </row>
    <row r="624" customFormat="false" ht="18.75" hidden="false" customHeight="false" outlineLevel="0" collapsed="false">
      <c r="A624" s="13" t="n">
        <v>21</v>
      </c>
      <c r="B624" s="14" t="s">
        <v>3</v>
      </c>
      <c r="C624" s="15" t="s">
        <v>131</v>
      </c>
      <c r="D624" s="16"/>
      <c r="E624" s="17"/>
      <c r="F624" s="11"/>
      <c r="G624" s="12"/>
      <c r="J624" s="1"/>
    </row>
    <row r="625" customFormat="false" ht="17.25" hidden="false" customHeight="true" outlineLevel="0" collapsed="false">
      <c r="A625" s="18"/>
      <c r="B625" s="24" t="s">
        <v>5</v>
      </c>
      <c r="C625" s="24"/>
      <c r="D625" s="20" t="s">
        <v>6</v>
      </c>
      <c r="E625" s="21"/>
      <c r="F625" s="22"/>
      <c r="G625" s="23"/>
      <c r="J625" s="1"/>
    </row>
    <row r="626" customFormat="false" ht="17.25" hidden="false" customHeight="true" outlineLevel="0" collapsed="false">
      <c r="A626" s="18"/>
      <c r="B626" s="24" t="s">
        <v>7</v>
      </c>
      <c r="C626" s="24"/>
      <c r="D626" s="20" t="s">
        <v>118</v>
      </c>
      <c r="E626" s="21"/>
      <c r="F626" s="22"/>
      <c r="G626" s="23"/>
      <c r="J626" s="1"/>
    </row>
    <row r="627" customFormat="false" ht="17.25" hidden="false" customHeight="true" outlineLevel="0" collapsed="false">
      <c r="A627" s="18"/>
      <c r="B627" s="24" t="s">
        <v>9</v>
      </c>
      <c r="C627" s="24"/>
      <c r="D627" s="97" t="s">
        <v>132</v>
      </c>
      <c r="E627" s="21"/>
      <c r="F627" s="22"/>
      <c r="G627" s="23"/>
      <c r="J627" s="1"/>
    </row>
    <row r="628" customFormat="false" ht="17.25" hidden="false" customHeight="true" outlineLevel="0" collapsed="false">
      <c r="A628" s="18"/>
      <c r="B628" s="24" t="s">
        <v>11</v>
      </c>
      <c r="C628" s="24"/>
      <c r="D628" s="26" t="s">
        <v>124</v>
      </c>
      <c r="E628" s="27"/>
      <c r="F628" s="28"/>
      <c r="G628" s="29"/>
      <c r="J628" s="1"/>
    </row>
    <row r="629" customFormat="false" ht="17.25" hidden="false" customHeight="true" outlineLevel="0" collapsed="false">
      <c r="A629" s="18"/>
      <c r="B629" s="24" t="s">
        <v>13</v>
      </c>
      <c r="C629" s="24"/>
      <c r="D629" s="98" t="s">
        <v>133</v>
      </c>
      <c r="E629" s="27"/>
      <c r="F629" s="28"/>
      <c r="G629" s="29"/>
      <c r="J629" s="1"/>
    </row>
    <row r="630" customFormat="false" ht="17.25" hidden="false" customHeight="true" outlineLevel="0" collapsed="false">
      <c r="A630" s="18"/>
      <c r="B630" s="24" t="s">
        <v>15</v>
      </c>
      <c r="C630" s="24"/>
      <c r="D630" s="99" t="s">
        <v>54</v>
      </c>
      <c r="E630" s="27"/>
      <c r="F630" s="28"/>
      <c r="G630" s="29"/>
      <c r="J630" s="1"/>
    </row>
    <row r="631" customFormat="false" ht="17.25" hidden="false" customHeight="true" outlineLevel="0" collapsed="false">
      <c r="A631" s="18"/>
      <c r="B631" s="24" t="s">
        <v>17</v>
      </c>
      <c r="C631" s="24"/>
      <c r="D631" s="97" t="s">
        <v>126</v>
      </c>
      <c r="E631" s="27"/>
      <c r="F631" s="28"/>
      <c r="G631" s="29"/>
      <c r="J631" s="1"/>
    </row>
    <row r="632" customFormat="false" ht="17.25" hidden="false" customHeight="true" outlineLevel="0" collapsed="false">
      <c r="A632" s="18"/>
      <c r="B632" s="24" t="s">
        <v>19</v>
      </c>
      <c r="C632" s="24"/>
      <c r="D632" s="31" t="n">
        <v>17500</v>
      </c>
      <c r="E632" s="32"/>
      <c r="F632" s="28"/>
      <c r="G632" s="29"/>
      <c r="J632" s="1"/>
    </row>
    <row r="633" customFormat="false" ht="17.25" hidden="false" customHeight="true" outlineLevel="0" collapsed="false">
      <c r="A633" s="18"/>
      <c r="B633" s="24" t="s">
        <v>20</v>
      </c>
      <c r="C633" s="24"/>
      <c r="D633" s="26" t="s">
        <v>127</v>
      </c>
      <c r="E633" s="27"/>
      <c r="F633" s="28"/>
      <c r="G633" s="29"/>
      <c r="J633" s="1"/>
    </row>
    <row r="634" s="43" customFormat="true" ht="20.25" hidden="false" customHeight="true" outlineLevel="0" collapsed="false">
      <c r="A634" s="38"/>
      <c r="B634" s="24" t="s">
        <v>22</v>
      </c>
      <c r="C634" s="24"/>
      <c r="D634" s="26" t="n">
        <v>170</v>
      </c>
      <c r="E634" s="27"/>
      <c r="F634" s="28"/>
      <c r="G634" s="29"/>
    </row>
    <row r="635" customFormat="false" ht="18" hidden="false" customHeight="true" outlineLevel="0" collapsed="false">
      <c r="A635" s="18"/>
      <c r="B635" s="62" t="s">
        <v>23</v>
      </c>
      <c r="C635" s="62"/>
      <c r="D635" s="34" t="n">
        <v>6374</v>
      </c>
      <c r="E635" s="35"/>
      <c r="F635" s="36"/>
      <c r="G635" s="37"/>
      <c r="J635" s="1"/>
    </row>
    <row r="636" s="43" customFormat="true" ht="33.75" hidden="false" customHeight="true" outlineLevel="0" collapsed="false">
      <c r="A636" s="38"/>
      <c r="B636" s="39" t="s">
        <v>24</v>
      </c>
      <c r="C636" s="39"/>
      <c r="D636" s="40" t="s">
        <v>25</v>
      </c>
      <c r="E636" s="40" t="s">
        <v>26</v>
      </c>
      <c r="F636" s="41" t="s">
        <v>27</v>
      </c>
      <c r="G636" s="42" t="s">
        <v>28</v>
      </c>
      <c r="J636" s="44"/>
    </row>
    <row r="637" customFormat="false" ht="18" hidden="false" customHeight="true" outlineLevel="0" collapsed="false">
      <c r="A637" s="18"/>
      <c r="B637" s="45" t="s">
        <v>29</v>
      </c>
      <c r="C637" s="46"/>
      <c r="D637" s="46"/>
      <c r="E637" s="46"/>
      <c r="F637" s="47"/>
      <c r="G637" s="106"/>
      <c r="J637" s="1"/>
    </row>
    <row r="638" customFormat="false" ht="18" hidden="false" customHeight="true" outlineLevel="0" collapsed="false">
      <c r="A638" s="18"/>
      <c r="B638" s="24" t="s">
        <v>30</v>
      </c>
      <c r="C638" s="24"/>
      <c r="D638" s="49" t="s">
        <v>31</v>
      </c>
      <c r="E638" s="50" t="n">
        <v>1</v>
      </c>
      <c r="F638" s="51"/>
      <c r="G638" s="107" t="n">
        <f aca="false">E638*F638</f>
        <v>0</v>
      </c>
      <c r="J638" s="1"/>
    </row>
    <row r="639" customFormat="false" ht="18" hidden="false" customHeight="true" outlineLevel="0" collapsed="false">
      <c r="A639" s="18"/>
      <c r="B639" s="53" t="s">
        <v>56</v>
      </c>
      <c r="C639" s="53"/>
      <c r="D639" s="54"/>
      <c r="E639" s="55"/>
      <c r="F639" s="56"/>
      <c r="G639" s="108"/>
      <c r="J639" s="1"/>
    </row>
    <row r="640" customFormat="false" ht="18" hidden="false" customHeight="true" outlineLevel="0" collapsed="false">
      <c r="A640" s="18"/>
      <c r="B640" s="78" t="s">
        <v>33</v>
      </c>
      <c r="C640" s="78"/>
      <c r="D640" s="59" t="s">
        <v>31</v>
      </c>
      <c r="E640" s="60" t="n">
        <v>1</v>
      </c>
      <c r="F640" s="51"/>
      <c r="G640" s="107" t="n">
        <f aca="false">E640*F640</f>
        <v>0</v>
      </c>
      <c r="J640" s="1"/>
    </row>
    <row r="641" customFormat="false" ht="26.25" hidden="false" customHeight="true" outlineLevel="0" collapsed="false">
      <c r="A641" s="18"/>
      <c r="B641" s="62" t="s">
        <v>34</v>
      </c>
      <c r="C641" s="62"/>
      <c r="D641" s="49" t="s">
        <v>31</v>
      </c>
      <c r="E641" s="50" t="n">
        <v>3</v>
      </c>
      <c r="F641" s="51"/>
      <c r="G641" s="107" t="n">
        <f aca="false">E641*F641</f>
        <v>0</v>
      </c>
      <c r="J641" s="1"/>
    </row>
    <row r="642" customFormat="false" ht="26.25" hidden="false" customHeight="true" outlineLevel="0" collapsed="false">
      <c r="A642" s="18"/>
      <c r="B642" s="63" t="s">
        <v>35</v>
      </c>
      <c r="C642" s="63"/>
      <c r="D642" s="59" t="s">
        <v>31</v>
      </c>
      <c r="E642" s="60" t="n">
        <v>1</v>
      </c>
      <c r="F642" s="51"/>
      <c r="G642" s="107" t="n">
        <f aca="false">E642*F642</f>
        <v>0</v>
      </c>
      <c r="J642" s="1"/>
    </row>
    <row r="643" customFormat="false" ht="26.25" hidden="false" customHeight="true" outlineLevel="0" collapsed="false">
      <c r="A643" s="18"/>
      <c r="B643" s="63" t="s">
        <v>36</v>
      </c>
      <c r="C643" s="63"/>
      <c r="D643" s="59" t="s">
        <v>31</v>
      </c>
      <c r="E643" s="60" t="n">
        <v>1</v>
      </c>
      <c r="F643" s="51"/>
      <c r="G643" s="107" t="n">
        <f aca="false">E643*F643</f>
        <v>0</v>
      </c>
      <c r="J643" s="1"/>
    </row>
    <row r="644" customFormat="false" ht="17.25" hidden="false" customHeight="true" outlineLevel="0" collapsed="false">
      <c r="A644" s="18"/>
      <c r="B644" s="63" t="s">
        <v>37</v>
      </c>
      <c r="C644" s="63"/>
      <c r="D644" s="59" t="s">
        <v>31</v>
      </c>
      <c r="E644" s="60" t="n">
        <v>1</v>
      </c>
      <c r="F644" s="51"/>
      <c r="G644" s="107" t="n">
        <f aca="false">E644*F644</f>
        <v>0</v>
      </c>
      <c r="J644" s="1"/>
    </row>
    <row r="645" customFormat="false" ht="18" hidden="false" customHeight="true" outlineLevel="0" collapsed="false">
      <c r="A645" s="18"/>
      <c r="B645" s="78" t="s">
        <v>38</v>
      </c>
      <c r="C645" s="78"/>
      <c r="D645" s="59" t="s">
        <v>31</v>
      </c>
      <c r="E645" s="60" t="n">
        <v>1</v>
      </c>
      <c r="F645" s="51"/>
      <c r="G645" s="107" t="n">
        <f aca="false">E645*F645</f>
        <v>0</v>
      </c>
      <c r="J645" s="1"/>
    </row>
    <row r="646" customFormat="false" ht="26.25" hidden="false" customHeight="true" outlineLevel="0" collapsed="false">
      <c r="A646" s="18"/>
      <c r="B646" s="63" t="s">
        <v>39</v>
      </c>
      <c r="C646" s="63"/>
      <c r="D646" s="59" t="s">
        <v>31</v>
      </c>
      <c r="E646" s="60" t="n">
        <v>1</v>
      </c>
      <c r="F646" s="51"/>
      <c r="G646" s="107" t="n">
        <f aca="false">E646*F646</f>
        <v>0</v>
      </c>
      <c r="J646" s="1"/>
    </row>
    <row r="647" customFormat="false" ht="18" hidden="false" customHeight="true" outlineLevel="0" collapsed="false">
      <c r="A647" s="18"/>
      <c r="B647" s="66" t="s">
        <v>40</v>
      </c>
      <c r="C647" s="58"/>
      <c r="D647" s="59" t="s">
        <v>31</v>
      </c>
      <c r="E647" s="60" t="n">
        <v>1</v>
      </c>
      <c r="F647" s="51"/>
      <c r="G647" s="107" t="n">
        <f aca="false">E647*F647</f>
        <v>0</v>
      </c>
      <c r="J647" s="1"/>
    </row>
    <row r="648" customFormat="false" ht="18" hidden="false" customHeight="true" outlineLevel="0" collapsed="false">
      <c r="A648" s="95"/>
      <c r="B648" s="66" t="s">
        <v>41</v>
      </c>
      <c r="C648" s="68"/>
      <c r="D648" s="59" t="s">
        <v>31</v>
      </c>
      <c r="E648" s="60" t="n">
        <v>1</v>
      </c>
      <c r="F648" s="51"/>
      <c r="G648" s="107" t="n">
        <f aca="false">E648*F648</f>
        <v>0</v>
      </c>
      <c r="J648" s="1"/>
    </row>
    <row r="649" customFormat="false" ht="21.75" hidden="false" customHeight="true" outlineLevel="0" collapsed="false">
      <c r="A649" s="69"/>
      <c r="B649" s="90"/>
      <c r="C649" s="70"/>
      <c r="D649" s="69"/>
      <c r="E649" s="87" t="s">
        <v>42</v>
      </c>
      <c r="F649" s="87"/>
      <c r="G649" s="88" t="n">
        <f aca="false">SUM(G638:G648)</f>
        <v>0</v>
      </c>
      <c r="H649" s="91"/>
      <c r="I649" s="91"/>
      <c r="J649" s="1"/>
    </row>
    <row r="650" s="3" customFormat="true" ht="21.75" hidden="false" customHeight="true" outlineLevel="0" collapsed="false">
      <c r="A650" s="74"/>
      <c r="B650" s="96"/>
      <c r="C650" s="75"/>
      <c r="D650" s="74"/>
      <c r="E650" s="71" t="s">
        <v>43</v>
      </c>
      <c r="F650" s="71"/>
      <c r="G650" s="72" t="n">
        <f aca="false">SUM(G648:G648)</f>
        <v>0</v>
      </c>
      <c r="H650" s="92"/>
      <c r="I650" s="91"/>
    </row>
    <row r="651" s="3" customFormat="true" ht="21.75" hidden="false" customHeight="true" outlineLevel="0" collapsed="false">
      <c r="A651" s="74"/>
      <c r="B651" s="96"/>
      <c r="C651" s="75"/>
      <c r="D651" s="74"/>
      <c r="E651" s="71" t="s">
        <v>44</v>
      </c>
      <c r="F651" s="71"/>
      <c r="G651" s="72" t="n">
        <f aca="false">G649-G650</f>
        <v>0</v>
      </c>
      <c r="H651" s="92"/>
      <c r="I651" s="91"/>
    </row>
    <row r="652" customFormat="false" ht="12.75" hidden="false" customHeight="false" outlineLevel="0" collapsed="false">
      <c r="G652" s="109"/>
      <c r="J652" s="1"/>
    </row>
    <row r="653" customFormat="false" ht="12.75" hidden="false" customHeight="false" outlineLevel="0" collapsed="false">
      <c r="G653" s="109"/>
      <c r="J653" s="1"/>
    </row>
    <row r="654" customFormat="false" ht="30.75" hidden="false" customHeight="true" outlineLevel="0" collapsed="false">
      <c r="A654" s="7" t="s">
        <v>1</v>
      </c>
      <c r="B654" s="8"/>
      <c r="C654" s="9"/>
      <c r="D654" s="10" t="s">
        <v>2</v>
      </c>
      <c r="E654" s="10"/>
      <c r="F654" s="11"/>
      <c r="G654" s="12"/>
      <c r="J654" s="1"/>
    </row>
    <row r="655" customFormat="false" ht="18.75" hidden="false" customHeight="false" outlineLevel="0" collapsed="false">
      <c r="A655" s="13" t="n">
        <v>22</v>
      </c>
      <c r="B655" s="14" t="s">
        <v>3</v>
      </c>
      <c r="C655" s="15" t="s">
        <v>134</v>
      </c>
      <c r="D655" s="16"/>
      <c r="E655" s="17"/>
      <c r="F655" s="11"/>
      <c r="G655" s="12"/>
      <c r="J655" s="1"/>
    </row>
    <row r="656" customFormat="false" ht="17.25" hidden="false" customHeight="true" outlineLevel="0" collapsed="false">
      <c r="A656" s="18"/>
      <c r="B656" s="19" t="s">
        <v>5</v>
      </c>
      <c r="C656" s="19"/>
      <c r="D656" s="20" t="s">
        <v>135</v>
      </c>
      <c r="E656" s="21"/>
      <c r="F656" s="22"/>
      <c r="G656" s="23"/>
      <c r="J656" s="1"/>
    </row>
    <row r="657" customFormat="false" ht="17.25" hidden="false" customHeight="true" outlineLevel="0" collapsed="false">
      <c r="A657" s="18"/>
      <c r="B657" s="24" t="s">
        <v>7</v>
      </c>
      <c r="C657" s="24"/>
      <c r="D657" s="20" t="s">
        <v>136</v>
      </c>
      <c r="E657" s="21"/>
      <c r="F657" s="22"/>
      <c r="G657" s="23"/>
      <c r="J657" s="1"/>
    </row>
    <row r="658" customFormat="false" ht="17.25" hidden="false" customHeight="true" outlineLevel="0" collapsed="false">
      <c r="A658" s="18"/>
      <c r="B658" s="24" t="s">
        <v>9</v>
      </c>
      <c r="C658" s="24"/>
      <c r="D658" s="110" t="s">
        <v>137</v>
      </c>
      <c r="E658" s="21"/>
      <c r="F658" s="22"/>
      <c r="G658" s="23"/>
      <c r="J658" s="1"/>
    </row>
    <row r="659" customFormat="false" ht="17.25" hidden="false" customHeight="true" outlineLevel="0" collapsed="false">
      <c r="A659" s="18"/>
      <c r="B659" s="103" t="s">
        <v>11</v>
      </c>
      <c r="C659" s="103"/>
      <c r="D659" s="104" t="s">
        <v>138</v>
      </c>
      <c r="E659" s="27"/>
      <c r="F659" s="28"/>
      <c r="G659" s="29"/>
      <c r="J659" s="1"/>
    </row>
    <row r="660" customFormat="false" ht="17.25" hidden="false" customHeight="true" outlineLevel="0" collapsed="false">
      <c r="A660" s="18"/>
      <c r="B660" s="25" t="s">
        <v>13</v>
      </c>
      <c r="C660" s="25"/>
      <c r="D660" s="104" t="s">
        <v>139</v>
      </c>
      <c r="E660" s="27"/>
      <c r="F660" s="28"/>
      <c r="G660" s="29"/>
      <c r="J660" s="1"/>
    </row>
    <row r="661" customFormat="false" ht="17.25" hidden="false" customHeight="true" outlineLevel="0" collapsed="false">
      <c r="A661" s="18"/>
      <c r="B661" s="25" t="s">
        <v>15</v>
      </c>
      <c r="C661" s="25"/>
      <c r="D661" s="99" t="s">
        <v>73</v>
      </c>
      <c r="E661" s="27"/>
      <c r="F661" s="28"/>
      <c r="G661" s="29"/>
      <c r="J661" s="1"/>
    </row>
    <row r="662" customFormat="false" ht="17.25" hidden="false" customHeight="true" outlineLevel="0" collapsed="false">
      <c r="A662" s="18"/>
      <c r="B662" s="25" t="s">
        <v>17</v>
      </c>
      <c r="C662" s="25"/>
      <c r="D662" s="97" t="s">
        <v>126</v>
      </c>
      <c r="E662" s="27"/>
      <c r="F662" s="28"/>
      <c r="G662" s="29"/>
      <c r="J662" s="1"/>
    </row>
    <row r="663" customFormat="false" ht="17.25" hidden="false" customHeight="true" outlineLevel="0" collapsed="false">
      <c r="A663" s="18"/>
      <c r="B663" s="25" t="s">
        <v>19</v>
      </c>
      <c r="C663" s="25"/>
      <c r="D663" s="31" t="n">
        <v>20000</v>
      </c>
      <c r="E663" s="32"/>
      <c r="F663" s="28"/>
      <c r="G663" s="29"/>
      <c r="J663" s="1"/>
    </row>
    <row r="664" customFormat="false" ht="17.25" hidden="false" customHeight="true" outlineLevel="0" collapsed="false">
      <c r="A664" s="18"/>
      <c r="B664" s="25" t="s">
        <v>20</v>
      </c>
      <c r="C664" s="25"/>
      <c r="D664" s="26" t="n">
        <v>0</v>
      </c>
      <c r="E664" s="27"/>
      <c r="F664" s="28"/>
      <c r="G664" s="29"/>
      <c r="J664" s="1"/>
    </row>
    <row r="665" s="43" customFormat="true" ht="20.25" hidden="false" customHeight="true" outlineLevel="0" collapsed="false">
      <c r="A665" s="38"/>
      <c r="B665" s="25" t="s">
        <v>22</v>
      </c>
      <c r="C665" s="25"/>
      <c r="D665" s="26" t="n">
        <v>0</v>
      </c>
      <c r="E665" s="27"/>
      <c r="F665" s="28"/>
      <c r="G665" s="29"/>
    </row>
    <row r="666" customFormat="false" ht="18" hidden="false" customHeight="true" outlineLevel="0" collapsed="false">
      <c r="A666" s="18"/>
      <c r="B666" s="33" t="s">
        <v>23</v>
      </c>
      <c r="C666" s="33"/>
      <c r="D666" s="34" t="n">
        <v>0</v>
      </c>
      <c r="E666" s="35"/>
      <c r="F666" s="36"/>
      <c r="G666" s="37"/>
      <c r="J666" s="1"/>
    </row>
    <row r="667" s="43" customFormat="true" ht="33.75" hidden="false" customHeight="true" outlineLevel="0" collapsed="false">
      <c r="A667" s="38"/>
      <c r="B667" s="39" t="s">
        <v>24</v>
      </c>
      <c r="C667" s="39"/>
      <c r="D667" s="40" t="s">
        <v>25</v>
      </c>
      <c r="E667" s="40" t="s">
        <v>26</v>
      </c>
      <c r="F667" s="41" t="s">
        <v>27</v>
      </c>
      <c r="G667" s="42" t="s">
        <v>28</v>
      </c>
      <c r="J667" s="44"/>
    </row>
    <row r="668" customFormat="false" ht="18" hidden="false" customHeight="true" outlineLevel="0" collapsed="false">
      <c r="A668" s="18"/>
      <c r="B668" s="45" t="s">
        <v>29</v>
      </c>
      <c r="C668" s="46"/>
      <c r="D668" s="46"/>
      <c r="E668" s="46"/>
      <c r="F668" s="47"/>
      <c r="G668" s="106"/>
      <c r="J668" s="1"/>
    </row>
    <row r="669" customFormat="false" ht="18" hidden="false" customHeight="true" outlineLevel="0" collapsed="false">
      <c r="A669" s="18"/>
      <c r="B669" s="25" t="s">
        <v>140</v>
      </c>
      <c r="C669" s="25"/>
      <c r="D669" s="49" t="s">
        <v>31</v>
      </c>
      <c r="E669" s="50" t="n">
        <v>1</v>
      </c>
      <c r="F669" s="51"/>
      <c r="G669" s="107" t="n">
        <f aca="false">E669*F669</f>
        <v>0</v>
      </c>
      <c r="J669" s="1"/>
    </row>
    <row r="670" customFormat="false" ht="18" hidden="false" customHeight="true" outlineLevel="0" collapsed="false">
      <c r="A670" s="18"/>
      <c r="B670" s="53" t="s">
        <v>32</v>
      </c>
      <c r="C670" s="53"/>
      <c r="D670" s="54"/>
      <c r="E670" s="55"/>
      <c r="F670" s="56"/>
      <c r="G670" s="57"/>
      <c r="J670" s="1"/>
    </row>
    <row r="671" customFormat="false" ht="26.25" hidden="false" customHeight="true" outlineLevel="0" collapsed="false">
      <c r="A671" s="18"/>
      <c r="B671" s="62" t="s">
        <v>34</v>
      </c>
      <c r="C671" s="62"/>
      <c r="D671" s="49" t="s">
        <v>31</v>
      </c>
      <c r="E671" s="50" t="n">
        <v>3</v>
      </c>
      <c r="F671" s="51"/>
      <c r="G671" s="107" t="n">
        <f aca="false">E671*F671</f>
        <v>0</v>
      </c>
      <c r="J671" s="1"/>
    </row>
    <row r="672" s="3" customFormat="true" ht="26.25" hidden="false" customHeight="true" outlineLevel="0" collapsed="false">
      <c r="A672" s="65"/>
      <c r="B672" s="63" t="s">
        <v>141</v>
      </c>
      <c r="C672" s="63"/>
      <c r="D672" s="59" t="s">
        <v>31</v>
      </c>
      <c r="E672" s="60" t="n">
        <v>1</v>
      </c>
      <c r="F672" s="51"/>
      <c r="G672" s="52" t="n">
        <f aca="false">E672*F672</f>
        <v>0</v>
      </c>
      <c r="I672" s="1"/>
    </row>
    <row r="673" customFormat="false" ht="26.25" hidden="false" customHeight="true" outlineLevel="0" collapsed="false">
      <c r="A673" s="18"/>
      <c r="B673" s="64" t="s">
        <v>36</v>
      </c>
      <c r="C673" s="64"/>
      <c r="D673" s="59" t="s">
        <v>31</v>
      </c>
      <c r="E673" s="60" t="n">
        <v>1</v>
      </c>
      <c r="F673" s="51"/>
      <c r="G673" s="107" t="n">
        <f aca="false">E673*F673</f>
        <v>0</v>
      </c>
      <c r="I673" s="73"/>
      <c r="J673" s="1"/>
    </row>
    <row r="674" customFormat="false" ht="17.25" hidden="false" customHeight="true" outlineLevel="0" collapsed="false">
      <c r="A674" s="18"/>
      <c r="B674" s="64" t="s">
        <v>37</v>
      </c>
      <c r="C674" s="64"/>
      <c r="D674" s="59" t="s">
        <v>31</v>
      </c>
      <c r="E674" s="60" t="n">
        <v>1</v>
      </c>
      <c r="F674" s="51"/>
      <c r="G674" s="107" t="n">
        <f aca="false">E674*F674</f>
        <v>0</v>
      </c>
      <c r="I674" s="73"/>
      <c r="J674" s="1"/>
    </row>
    <row r="675" customFormat="false" ht="18" hidden="false" customHeight="true" outlineLevel="0" collapsed="false">
      <c r="A675" s="18"/>
      <c r="B675" s="58" t="s">
        <v>38</v>
      </c>
      <c r="C675" s="58"/>
      <c r="D675" s="59" t="s">
        <v>31</v>
      </c>
      <c r="E675" s="60" t="n">
        <v>1</v>
      </c>
      <c r="F675" s="51"/>
      <c r="G675" s="107" t="n">
        <f aca="false">E675*F675</f>
        <v>0</v>
      </c>
      <c r="J675" s="1"/>
    </row>
    <row r="676" customFormat="false" ht="26.25" hidden="false" customHeight="true" outlineLevel="0" collapsed="false">
      <c r="A676" s="18"/>
      <c r="B676" s="63" t="s">
        <v>39</v>
      </c>
      <c r="C676" s="63"/>
      <c r="D676" s="59" t="s">
        <v>31</v>
      </c>
      <c r="E676" s="60" t="n">
        <v>1</v>
      </c>
      <c r="F676" s="51"/>
      <c r="G676" s="107" t="n">
        <f aca="false">E676*F676</f>
        <v>0</v>
      </c>
      <c r="J676" s="1"/>
    </row>
    <row r="677" customFormat="false" ht="18" hidden="false" customHeight="true" outlineLevel="0" collapsed="false">
      <c r="A677" s="95"/>
      <c r="B677" s="66" t="s">
        <v>142</v>
      </c>
      <c r="C677" s="58"/>
      <c r="D677" s="59" t="s">
        <v>31</v>
      </c>
      <c r="E677" s="60" t="n">
        <v>1</v>
      </c>
      <c r="F677" s="51"/>
      <c r="G677" s="107" t="n">
        <f aca="false">E677*F677</f>
        <v>0</v>
      </c>
      <c r="J677" s="1"/>
    </row>
    <row r="678" customFormat="false" ht="21.75" hidden="false" customHeight="true" outlineLevel="0" collapsed="false">
      <c r="A678" s="69"/>
      <c r="B678" s="90"/>
      <c r="C678" s="70"/>
      <c r="D678" s="69"/>
      <c r="E678" s="87" t="s">
        <v>42</v>
      </c>
      <c r="F678" s="87"/>
      <c r="G678" s="88" t="n">
        <f aca="false">SUM(G669:G677)</f>
        <v>0</v>
      </c>
      <c r="H678" s="91"/>
      <c r="I678" s="111"/>
      <c r="J678" s="1"/>
    </row>
    <row r="679" s="3" customFormat="true" ht="21.75" hidden="false" customHeight="true" outlineLevel="0" collapsed="false">
      <c r="A679" s="74"/>
      <c r="B679" s="96"/>
      <c r="C679" s="75"/>
      <c r="D679" s="74"/>
      <c r="E679" s="71" t="s">
        <v>44</v>
      </c>
      <c r="F679" s="71"/>
      <c r="G679" s="72" t="n">
        <f aca="false">G678</f>
        <v>0</v>
      </c>
      <c r="H679" s="92"/>
      <c r="I679" s="111"/>
    </row>
    <row r="680" customFormat="false" ht="12.75" hidden="false" customHeight="false" outlineLevel="0" collapsed="false">
      <c r="G680" s="109"/>
      <c r="J680" s="1"/>
    </row>
    <row r="681" customFormat="false" ht="12.75" hidden="false" customHeight="false" outlineLevel="0" collapsed="false">
      <c r="G681" s="109"/>
      <c r="J681" s="1"/>
    </row>
    <row r="682" customFormat="false" ht="30.75" hidden="false" customHeight="true" outlineLevel="0" collapsed="false">
      <c r="A682" s="7" t="s">
        <v>1</v>
      </c>
      <c r="B682" s="8"/>
      <c r="C682" s="9"/>
      <c r="D682" s="10" t="s">
        <v>2</v>
      </c>
      <c r="E682" s="10"/>
      <c r="F682" s="11"/>
      <c r="G682" s="12"/>
      <c r="J682" s="1"/>
    </row>
    <row r="683" customFormat="false" ht="18.75" hidden="false" customHeight="false" outlineLevel="0" collapsed="false">
      <c r="A683" s="13" t="n">
        <v>23</v>
      </c>
      <c r="B683" s="14" t="s">
        <v>3</v>
      </c>
      <c r="C683" s="15" t="s">
        <v>143</v>
      </c>
      <c r="D683" s="16"/>
      <c r="E683" s="17"/>
      <c r="F683" s="11"/>
      <c r="G683" s="12"/>
      <c r="J683" s="1"/>
    </row>
    <row r="684" customFormat="false" ht="17.25" hidden="false" customHeight="true" outlineLevel="0" collapsed="false">
      <c r="A684" s="18"/>
      <c r="B684" s="19" t="s">
        <v>5</v>
      </c>
      <c r="C684" s="19"/>
      <c r="D684" s="20" t="s">
        <v>6</v>
      </c>
      <c r="E684" s="21"/>
      <c r="F684" s="22"/>
      <c r="G684" s="23"/>
      <c r="J684" s="1"/>
    </row>
    <row r="685" customFormat="false" ht="17.25" hidden="false" customHeight="true" outlineLevel="0" collapsed="false">
      <c r="A685" s="18"/>
      <c r="B685" s="24" t="s">
        <v>7</v>
      </c>
      <c r="C685" s="24"/>
      <c r="D685" s="20" t="s">
        <v>114</v>
      </c>
      <c r="E685" s="21"/>
      <c r="F685" s="22"/>
      <c r="G685" s="23"/>
      <c r="J685" s="1"/>
    </row>
    <row r="686" customFormat="false" ht="17.25" hidden="false" customHeight="true" outlineLevel="0" collapsed="false">
      <c r="A686" s="18"/>
      <c r="B686" s="24" t="s">
        <v>9</v>
      </c>
      <c r="C686" s="24"/>
      <c r="D686" s="110" t="s">
        <v>144</v>
      </c>
      <c r="E686" s="21"/>
      <c r="F686" s="22"/>
      <c r="G686" s="23"/>
      <c r="J686" s="1"/>
    </row>
    <row r="687" customFormat="false" ht="17.25" hidden="false" customHeight="true" outlineLevel="0" collapsed="false">
      <c r="A687" s="18"/>
      <c r="B687" s="103" t="s">
        <v>11</v>
      </c>
      <c r="C687" s="103"/>
      <c r="D687" s="98" t="s">
        <v>98</v>
      </c>
      <c r="E687" s="27"/>
      <c r="F687" s="28"/>
      <c r="G687" s="29"/>
      <c r="J687" s="1"/>
    </row>
    <row r="688" customFormat="false" ht="17.25" hidden="false" customHeight="true" outlineLevel="0" collapsed="false">
      <c r="A688" s="18"/>
      <c r="B688" s="25" t="s">
        <v>13</v>
      </c>
      <c r="C688" s="25"/>
      <c r="D688" s="98" t="s">
        <v>145</v>
      </c>
      <c r="E688" s="27"/>
      <c r="F688" s="28"/>
      <c r="G688" s="29"/>
      <c r="J688" s="1"/>
    </row>
    <row r="689" customFormat="false" ht="17.25" hidden="false" customHeight="true" outlineLevel="0" collapsed="false">
      <c r="A689" s="18"/>
      <c r="B689" s="25" t="s">
        <v>15</v>
      </c>
      <c r="C689" s="25"/>
      <c r="D689" s="99" t="s">
        <v>73</v>
      </c>
      <c r="E689" s="27"/>
      <c r="F689" s="28"/>
      <c r="G689" s="29"/>
      <c r="J689" s="1"/>
    </row>
    <row r="690" customFormat="false" ht="17.25" hidden="false" customHeight="true" outlineLevel="0" collapsed="false">
      <c r="A690" s="18"/>
      <c r="B690" s="25" t="s">
        <v>17</v>
      </c>
      <c r="C690" s="25"/>
      <c r="D690" s="97" t="s">
        <v>146</v>
      </c>
      <c r="E690" s="27"/>
      <c r="F690" s="28"/>
      <c r="G690" s="29"/>
      <c r="J690" s="1"/>
    </row>
    <row r="691" customFormat="false" ht="17.25" hidden="false" customHeight="true" outlineLevel="0" collapsed="false">
      <c r="A691" s="18"/>
      <c r="B691" s="25" t="s">
        <v>19</v>
      </c>
      <c r="C691" s="25"/>
      <c r="D691" s="31" t="n">
        <v>26000</v>
      </c>
      <c r="E691" s="32"/>
      <c r="F691" s="28"/>
      <c r="G691" s="29"/>
      <c r="J691" s="1"/>
    </row>
    <row r="692" customFormat="false" ht="17.25" hidden="false" customHeight="true" outlineLevel="0" collapsed="false">
      <c r="A692" s="18"/>
      <c r="B692" s="25" t="s">
        <v>20</v>
      </c>
      <c r="C692" s="25"/>
      <c r="D692" s="26" t="s">
        <v>147</v>
      </c>
      <c r="E692" s="27"/>
      <c r="F692" s="28"/>
      <c r="G692" s="29"/>
      <c r="J692" s="1"/>
    </row>
    <row r="693" s="43" customFormat="true" ht="20.25" hidden="false" customHeight="true" outlineLevel="0" collapsed="false">
      <c r="A693" s="38"/>
      <c r="B693" s="25" t="s">
        <v>22</v>
      </c>
      <c r="C693" s="25"/>
      <c r="D693" s="26" t="n">
        <v>316</v>
      </c>
      <c r="E693" s="27"/>
      <c r="F693" s="28"/>
      <c r="G693" s="29"/>
    </row>
    <row r="694" customFormat="false" ht="18" hidden="false" customHeight="true" outlineLevel="0" collapsed="false">
      <c r="A694" s="18"/>
      <c r="B694" s="33" t="s">
        <v>23</v>
      </c>
      <c r="C694" s="33"/>
      <c r="D694" s="34" t="n">
        <v>10308</v>
      </c>
      <c r="E694" s="35"/>
      <c r="F694" s="36"/>
      <c r="G694" s="37"/>
      <c r="J694" s="1"/>
    </row>
    <row r="695" s="43" customFormat="true" ht="33.75" hidden="false" customHeight="true" outlineLevel="0" collapsed="false">
      <c r="A695" s="38"/>
      <c r="B695" s="39" t="s">
        <v>24</v>
      </c>
      <c r="C695" s="39"/>
      <c r="D695" s="40" t="s">
        <v>25</v>
      </c>
      <c r="E695" s="40" t="s">
        <v>26</v>
      </c>
      <c r="F695" s="41" t="s">
        <v>27</v>
      </c>
      <c r="G695" s="42" t="s">
        <v>28</v>
      </c>
      <c r="J695" s="44"/>
    </row>
    <row r="696" customFormat="false" ht="18" hidden="false" customHeight="true" outlineLevel="0" collapsed="false">
      <c r="A696" s="18"/>
      <c r="B696" s="45" t="s">
        <v>29</v>
      </c>
      <c r="C696" s="46"/>
      <c r="D696" s="46"/>
      <c r="E696" s="46"/>
      <c r="F696" s="47"/>
      <c r="G696" s="106"/>
      <c r="J696" s="1"/>
    </row>
    <row r="697" customFormat="false" ht="18" hidden="false" customHeight="true" outlineLevel="0" collapsed="false">
      <c r="A697" s="18"/>
      <c r="B697" s="25" t="s">
        <v>30</v>
      </c>
      <c r="C697" s="25"/>
      <c r="D697" s="49" t="s">
        <v>31</v>
      </c>
      <c r="E697" s="50" t="n">
        <v>1</v>
      </c>
      <c r="F697" s="51"/>
      <c r="G697" s="107" t="n">
        <f aca="false">E697*F697</f>
        <v>0</v>
      </c>
      <c r="J697" s="1"/>
    </row>
    <row r="698" customFormat="false" ht="18" hidden="false" customHeight="true" outlineLevel="0" collapsed="false">
      <c r="A698" s="18"/>
      <c r="B698" s="53" t="s">
        <v>32</v>
      </c>
      <c r="C698" s="53"/>
      <c r="D698" s="54"/>
      <c r="E698" s="55"/>
      <c r="F698" s="56"/>
      <c r="G698" s="108"/>
      <c r="J698" s="1"/>
    </row>
    <row r="699" customFormat="false" ht="18" hidden="false" customHeight="true" outlineLevel="0" collapsed="false">
      <c r="A699" s="18"/>
      <c r="B699" s="58" t="s">
        <v>33</v>
      </c>
      <c r="C699" s="58"/>
      <c r="D699" s="59" t="s">
        <v>31</v>
      </c>
      <c r="E699" s="60" t="n">
        <v>1</v>
      </c>
      <c r="F699" s="51"/>
      <c r="G699" s="107" t="n">
        <f aca="false">E699*F699</f>
        <v>0</v>
      </c>
      <c r="J699" s="1"/>
    </row>
    <row r="700" customFormat="false" ht="26.25" hidden="false" customHeight="true" outlineLevel="0" collapsed="false">
      <c r="A700" s="18"/>
      <c r="B700" s="62" t="s">
        <v>34</v>
      </c>
      <c r="C700" s="62"/>
      <c r="D700" s="49" t="s">
        <v>31</v>
      </c>
      <c r="E700" s="50" t="n">
        <v>3</v>
      </c>
      <c r="F700" s="51"/>
      <c r="G700" s="107" t="n">
        <f aca="false">E700*F700</f>
        <v>0</v>
      </c>
      <c r="J700" s="1"/>
    </row>
    <row r="701" customFormat="false" ht="26.25" hidden="false" customHeight="true" outlineLevel="0" collapsed="false">
      <c r="A701" s="18"/>
      <c r="B701" s="63" t="s">
        <v>35</v>
      </c>
      <c r="C701" s="63"/>
      <c r="D701" s="59" t="s">
        <v>31</v>
      </c>
      <c r="E701" s="60" t="n">
        <v>1</v>
      </c>
      <c r="F701" s="51"/>
      <c r="G701" s="107" t="n">
        <f aca="false">E701*F701</f>
        <v>0</v>
      </c>
      <c r="J701" s="1"/>
    </row>
    <row r="702" customFormat="false" ht="26.25" hidden="false" customHeight="true" outlineLevel="0" collapsed="false">
      <c r="A702" s="18"/>
      <c r="B702" s="64" t="s">
        <v>36</v>
      </c>
      <c r="C702" s="64"/>
      <c r="D702" s="59" t="s">
        <v>31</v>
      </c>
      <c r="E702" s="60" t="n">
        <v>1</v>
      </c>
      <c r="F702" s="51"/>
      <c r="G702" s="107" t="n">
        <f aca="false">E702*F702</f>
        <v>0</v>
      </c>
      <c r="J702" s="1"/>
    </row>
    <row r="703" customFormat="false" ht="17.25" hidden="false" customHeight="true" outlineLevel="0" collapsed="false">
      <c r="A703" s="18"/>
      <c r="B703" s="64" t="s">
        <v>37</v>
      </c>
      <c r="C703" s="64"/>
      <c r="D703" s="59" t="s">
        <v>31</v>
      </c>
      <c r="E703" s="60" t="n">
        <v>1</v>
      </c>
      <c r="F703" s="51"/>
      <c r="G703" s="107" t="n">
        <f aca="false">E703*F703</f>
        <v>0</v>
      </c>
      <c r="J703" s="1"/>
    </row>
    <row r="704" customFormat="false" ht="18" hidden="false" customHeight="true" outlineLevel="0" collapsed="false">
      <c r="A704" s="18"/>
      <c r="B704" s="58" t="s">
        <v>38</v>
      </c>
      <c r="C704" s="58"/>
      <c r="D704" s="59" t="s">
        <v>31</v>
      </c>
      <c r="E704" s="60" t="n">
        <v>1</v>
      </c>
      <c r="F704" s="51"/>
      <c r="G704" s="107" t="n">
        <f aca="false">E704*F704</f>
        <v>0</v>
      </c>
      <c r="J704" s="1"/>
    </row>
    <row r="705" customFormat="false" ht="26.25" hidden="false" customHeight="true" outlineLevel="0" collapsed="false">
      <c r="A705" s="18"/>
      <c r="B705" s="63" t="s">
        <v>39</v>
      </c>
      <c r="C705" s="63"/>
      <c r="D705" s="59" t="s">
        <v>31</v>
      </c>
      <c r="E705" s="60" t="n">
        <v>1</v>
      </c>
      <c r="F705" s="51"/>
      <c r="G705" s="107" t="n">
        <f aca="false">E705*F705</f>
        <v>0</v>
      </c>
      <c r="J705" s="1"/>
    </row>
    <row r="706" customFormat="false" ht="18" hidden="false" customHeight="true" outlineLevel="0" collapsed="false">
      <c r="A706" s="18"/>
      <c r="B706" s="66" t="s">
        <v>40</v>
      </c>
      <c r="C706" s="58"/>
      <c r="D706" s="59" t="s">
        <v>31</v>
      </c>
      <c r="E706" s="60" t="n">
        <v>1</v>
      </c>
      <c r="F706" s="51"/>
      <c r="G706" s="107" t="n">
        <f aca="false">E706*F706</f>
        <v>0</v>
      </c>
      <c r="J706" s="1"/>
    </row>
    <row r="707" customFormat="false" ht="18" hidden="false" customHeight="true" outlineLevel="0" collapsed="false">
      <c r="A707" s="95"/>
      <c r="B707" s="66" t="s">
        <v>41</v>
      </c>
      <c r="C707" s="68"/>
      <c r="D707" s="59" t="s">
        <v>31</v>
      </c>
      <c r="E707" s="60" t="n">
        <v>1</v>
      </c>
      <c r="F707" s="51"/>
      <c r="G707" s="107" t="n">
        <f aca="false">E707*F707</f>
        <v>0</v>
      </c>
      <c r="J707" s="1"/>
    </row>
    <row r="708" customFormat="false" ht="21.75" hidden="false" customHeight="true" outlineLevel="0" collapsed="false">
      <c r="A708" s="69"/>
      <c r="B708" s="70"/>
      <c r="C708" s="70"/>
      <c r="D708" s="69"/>
      <c r="E708" s="87" t="s">
        <v>42</v>
      </c>
      <c r="F708" s="87"/>
      <c r="G708" s="88" t="n">
        <f aca="false">SUM(G697:G707)</f>
        <v>0</v>
      </c>
      <c r="I708" s="73"/>
      <c r="J708" s="1"/>
    </row>
    <row r="709" s="3" customFormat="true" ht="21.75" hidden="false" customHeight="true" outlineLevel="0" collapsed="false">
      <c r="A709" s="74"/>
      <c r="B709" s="75"/>
      <c r="C709" s="75"/>
      <c r="D709" s="74"/>
      <c r="E709" s="71" t="s">
        <v>43</v>
      </c>
      <c r="F709" s="71"/>
      <c r="G709" s="72" t="n">
        <f aca="false">SUM(G707:G707)</f>
        <v>0</v>
      </c>
      <c r="I709" s="76"/>
    </row>
    <row r="710" s="3" customFormat="true" ht="21.75" hidden="false" customHeight="true" outlineLevel="0" collapsed="false">
      <c r="A710" s="74"/>
      <c r="B710" s="75"/>
      <c r="C710" s="75"/>
      <c r="D710" s="74"/>
      <c r="E710" s="71" t="s">
        <v>44</v>
      </c>
      <c r="F710" s="71"/>
      <c r="G710" s="72" t="n">
        <f aca="false">G708-G709</f>
        <v>0</v>
      </c>
      <c r="I710" s="76"/>
    </row>
    <row r="711" customFormat="false" ht="12.75" hidden="false" customHeight="false" outlineLevel="0" collapsed="false">
      <c r="G711" s="109"/>
      <c r="J711" s="1"/>
    </row>
    <row r="712" customFormat="false" ht="12.75" hidden="false" customHeight="false" outlineLevel="0" collapsed="false">
      <c r="G712" s="109"/>
      <c r="J712" s="1"/>
    </row>
    <row r="713" customFormat="false" ht="30.75" hidden="false" customHeight="true" outlineLevel="0" collapsed="false">
      <c r="A713" s="7" t="s">
        <v>1</v>
      </c>
      <c r="B713" s="8"/>
      <c r="C713" s="9"/>
      <c r="D713" s="10" t="s">
        <v>2</v>
      </c>
      <c r="E713" s="10"/>
      <c r="F713" s="11"/>
      <c r="G713" s="12"/>
      <c r="J713" s="1"/>
    </row>
    <row r="714" customFormat="false" ht="18.75" hidden="false" customHeight="false" outlineLevel="0" collapsed="false">
      <c r="A714" s="13" t="n">
        <v>24</v>
      </c>
      <c r="B714" s="14" t="s">
        <v>3</v>
      </c>
      <c r="C714" s="15" t="s">
        <v>148</v>
      </c>
      <c r="D714" s="16"/>
      <c r="E714" s="17"/>
      <c r="F714" s="11"/>
      <c r="G714" s="12"/>
      <c r="J714" s="1"/>
    </row>
    <row r="715" customFormat="false" ht="17.25" hidden="false" customHeight="true" outlineLevel="0" collapsed="false">
      <c r="A715" s="18"/>
      <c r="B715" s="19" t="s">
        <v>5</v>
      </c>
      <c r="C715" s="19"/>
      <c r="D715" s="20" t="s">
        <v>6</v>
      </c>
      <c r="E715" s="21"/>
      <c r="F715" s="22"/>
      <c r="G715" s="23"/>
      <c r="J715" s="1"/>
    </row>
    <row r="716" customFormat="false" ht="17.25" hidden="false" customHeight="true" outlineLevel="0" collapsed="false">
      <c r="A716" s="18"/>
      <c r="B716" s="24" t="s">
        <v>7</v>
      </c>
      <c r="C716" s="24"/>
      <c r="D716" s="20" t="s">
        <v>8</v>
      </c>
      <c r="E716" s="21"/>
      <c r="F716" s="22"/>
      <c r="G716" s="23"/>
      <c r="J716" s="1"/>
    </row>
    <row r="717" customFormat="false" ht="17.25" hidden="false" customHeight="true" outlineLevel="0" collapsed="false">
      <c r="A717" s="18"/>
      <c r="B717" s="24" t="s">
        <v>9</v>
      </c>
      <c r="C717" s="24"/>
      <c r="D717" s="110" t="s">
        <v>149</v>
      </c>
      <c r="E717" s="21"/>
      <c r="F717" s="22"/>
      <c r="G717" s="23"/>
      <c r="J717" s="1"/>
    </row>
    <row r="718" customFormat="false" ht="17.25" hidden="false" customHeight="true" outlineLevel="0" collapsed="false">
      <c r="A718" s="18"/>
      <c r="B718" s="103" t="s">
        <v>11</v>
      </c>
      <c r="C718" s="103"/>
      <c r="D718" s="26" t="s">
        <v>124</v>
      </c>
      <c r="E718" s="27"/>
      <c r="F718" s="28"/>
      <c r="G718" s="29"/>
      <c r="J718" s="1"/>
    </row>
    <row r="719" customFormat="false" ht="17.25" hidden="false" customHeight="true" outlineLevel="0" collapsed="false">
      <c r="A719" s="18"/>
      <c r="B719" s="25" t="s">
        <v>13</v>
      </c>
      <c r="C719" s="25"/>
      <c r="D719" s="98" t="s">
        <v>150</v>
      </c>
      <c r="E719" s="27"/>
      <c r="F719" s="28"/>
      <c r="G719" s="29"/>
      <c r="J719" s="1"/>
    </row>
    <row r="720" customFormat="false" ht="17.25" hidden="false" customHeight="true" outlineLevel="0" collapsed="false">
      <c r="A720" s="18"/>
      <c r="B720" s="25" t="s">
        <v>15</v>
      </c>
      <c r="C720" s="25"/>
      <c r="D720" s="99" t="s">
        <v>54</v>
      </c>
      <c r="E720" s="27"/>
      <c r="F720" s="28"/>
      <c r="G720" s="29"/>
      <c r="J720" s="1"/>
    </row>
    <row r="721" customFormat="false" ht="17.25" hidden="false" customHeight="true" outlineLevel="0" collapsed="false">
      <c r="A721" s="18"/>
      <c r="B721" s="25" t="s">
        <v>17</v>
      </c>
      <c r="C721" s="25"/>
      <c r="D721" s="97" t="s">
        <v>146</v>
      </c>
      <c r="E721" s="27"/>
      <c r="F721" s="28"/>
      <c r="G721" s="29"/>
      <c r="J721" s="1"/>
    </row>
    <row r="722" customFormat="false" ht="17.25" hidden="false" customHeight="true" outlineLevel="0" collapsed="false">
      <c r="A722" s="18"/>
      <c r="B722" s="25" t="s">
        <v>19</v>
      </c>
      <c r="C722" s="25"/>
      <c r="D722" s="31" t="n">
        <v>17000</v>
      </c>
      <c r="E722" s="32"/>
      <c r="F722" s="28"/>
      <c r="G722" s="29"/>
      <c r="J722" s="1"/>
    </row>
    <row r="723" customFormat="false" ht="17.25" hidden="false" customHeight="true" outlineLevel="0" collapsed="false">
      <c r="A723" s="18"/>
      <c r="B723" s="25" t="s">
        <v>20</v>
      </c>
      <c r="C723" s="25"/>
      <c r="D723" s="26" t="s">
        <v>127</v>
      </c>
      <c r="E723" s="27"/>
      <c r="F723" s="28"/>
      <c r="G723" s="29"/>
      <c r="J723" s="1"/>
    </row>
    <row r="724" s="43" customFormat="true" ht="20.25" hidden="false" customHeight="true" outlineLevel="0" collapsed="false">
      <c r="A724" s="38"/>
      <c r="B724" s="25" t="s">
        <v>22</v>
      </c>
      <c r="C724" s="25"/>
      <c r="D724" s="26" t="n">
        <v>206</v>
      </c>
      <c r="E724" s="27"/>
      <c r="F724" s="28"/>
      <c r="G724" s="29"/>
    </row>
    <row r="725" customFormat="false" ht="18" hidden="false" customHeight="true" outlineLevel="0" collapsed="false">
      <c r="A725" s="18"/>
      <c r="B725" s="33" t="s">
        <v>23</v>
      </c>
      <c r="C725" s="33"/>
      <c r="D725" s="34" t="n">
        <v>6871</v>
      </c>
      <c r="E725" s="35"/>
      <c r="F725" s="36"/>
      <c r="G725" s="37"/>
      <c r="J725" s="1"/>
    </row>
    <row r="726" s="43" customFormat="true" ht="33.75" hidden="false" customHeight="true" outlineLevel="0" collapsed="false">
      <c r="A726" s="38"/>
      <c r="B726" s="39" t="s">
        <v>24</v>
      </c>
      <c r="C726" s="39"/>
      <c r="D726" s="40" t="s">
        <v>25</v>
      </c>
      <c r="E726" s="40" t="s">
        <v>26</v>
      </c>
      <c r="F726" s="41" t="s">
        <v>27</v>
      </c>
      <c r="G726" s="42" t="s">
        <v>28</v>
      </c>
      <c r="J726" s="44"/>
    </row>
    <row r="727" customFormat="false" ht="18" hidden="false" customHeight="true" outlineLevel="0" collapsed="false">
      <c r="A727" s="18"/>
      <c r="B727" s="45" t="s">
        <v>29</v>
      </c>
      <c r="C727" s="46"/>
      <c r="D727" s="46"/>
      <c r="E727" s="46"/>
      <c r="F727" s="47"/>
      <c r="G727" s="106"/>
      <c r="J727" s="1"/>
    </row>
    <row r="728" customFormat="false" ht="18" hidden="false" customHeight="true" outlineLevel="0" collapsed="false">
      <c r="A728" s="18"/>
      <c r="B728" s="25" t="s">
        <v>30</v>
      </c>
      <c r="C728" s="25"/>
      <c r="D728" s="49" t="s">
        <v>31</v>
      </c>
      <c r="E728" s="50" t="n">
        <v>1</v>
      </c>
      <c r="F728" s="51"/>
      <c r="G728" s="107" t="n">
        <f aca="false">E728*F728</f>
        <v>0</v>
      </c>
      <c r="J728" s="1"/>
    </row>
    <row r="729" customFormat="false" ht="18" hidden="false" customHeight="true" outlineLevel="0" collapsed="false">
      <c r="A729" s="18"/>
      <c r="B729" s="53" t="s">
        <v>32</v>
      </c>
      <c r="C729" s="53"/>
      <c r="D729" s="54"/>
      <c r="E729" s="55"/>
      <c r="F729" s="56"/>
      <c r="G729" s="108"/>
      <c r="J729" s="1"/>
    </row>
    <row r="730" customFormat="false" ht="18" hidden="false" customHeight="true" outlineLevel="0" collapsed="false">
      <c r="A730" s="18"/>
      <c r="B730" s="58" t="s">
        <v>33</v>
      </c>
      <c r="C730" s="58"/>
      <c r="D730" s="59" t="s">
        <v>31</v>
      </c>
      <c r="E730" s="60" t="n">
        <v>1</v>
      </c>
      <c r="F730" s="51"/>
      <c r="G730" s="107" t="n">
        <f aca="false">E730*F730</f>
        <v>0</v>
      </c>
      <c r="J730" s="1"/>
    </row>
    <row r="731" customFormat="false" ht="26.25" hidden="false" customHeight="true" outlineLevel="0" collapsed="false">
      <c r="A731" s="18"/>
      <c r="B731" s="62" t="s">
        <v>34</v>
      </c>
      <c r="C731" s="62"/>
      <c r="D731" s="49" t="s">
        <v>31</v>
      </c>
      <c r="E731" s="50" t="n">
        <v>3</v>
      </c>
      <c r="F731" s="51"/>
      <c r="G731" s="107" t="n">
        <f aca="false">E731*F731</f>
        <v>0</v>
      </c>
      <c r="J731" s="4"/>
    </row>
    <row r="732" customFormat="false" ht="26.25" hidden="false" customHeight="true" outlineLevel="0" collapsed="false">
      <c r="A732" s="18"/>
      <c r="B732" s="63" t="s">
        <v>35</v>
      </c>
      <c r="C732" s="63"/>
      <c r="D732" s="59" t="s">
        <v>31</v>
      </c>
      <c r="E732" s="60" t="n">
        <v>1</v>
      </c>
      <c r="F732" s="51"/>
      <c r="G732" s="107" t="n">
        <f aca="false">E732*F732</f>
        <v>0</v>
      </c>
      <c r="J732" s="1"/>
    </row>
    <row r="733" customFormat="false" ht="26.25" hidden="false" customHeight="true" outlineLevel="0" collapsed="false">
      <c r="A733" s="18"/>
      <c r="B733" s="64" t="s">
        <v>36</v>
      </c>
      <c r="C733" s="64"/>
      <c r="D733" s="59" t="s">
        <v>31</v>
      </c>
      <c r="E733" s="60" t="n">
        <v>1</v>
      </c>
      <c r="F733" s="51"/>
      <c r="G733" s="107" t="n">
        <f aca="false">E733*F733</f>
        <v>0</v>
      </c>
      <c r="J733" s="1"/>
    </row>
    <row r="734" customFormat="false" ht="17.25" hidden="false" customHeight="true" outlineLevel="0" collapsed="false">
      <c r="A734" s="18"/>
      <c r="B734" s="64" t="s">
        <v>37</v>
      </c>
      <c r="C734" s="64"/>
      <c r="D734" s="59" t="s">
        <v>31</v>
      </c>
      <c r="E734" s="60" t="n">
        <v>1</v>
      </c>
      <c r="F734" s="51"/>
      <c r="G734" s="107" t="n">
        <f aca="false">E734*F734</f>
        <v>0</v>
      </c>
      <c r="J734" s="1"/>
    </row>
    <row r="735" customFormat="false" ht="18" hidden="false" customHeight="true" outlineLevel="0" collapsed="false">
      <c r="A735" s="18"/>
      <c r="B735" s="58" t="s">
        <v>38</v>
      </c>
      <c r="C735" s="58"/>
      <c r="D735" s="59" t="s">
        <v>31</v>
      </c>
      <c r="E735" s="60" t="n">
        <v>1</v>
      </c>
      <c r="F735" s="51"/>
      <c r="G735" s="107" t="n">
        <f aca="false">E735*F735</f>
        <v>0</v>
      </c>
      <c r="J735" s="1"/>
    </row>
    <row r="736" customFormat="false" ht="26.25" hidden="false" customHeight="true" outlineLevel="0" collapsed="false">
      <c r="A736" s="18"/>
      <c r="B736" s="63" t="s">
        <v>39</v>
      </c>
      <c r="C736" s="63"/>
      <c r="D736" s="59" t="s">
        <v>31</v>
      </c>
      <c r="E736" s="60" t="n">
        <v>1</v>
      </c>
      <c r="F736" s="51"/>
      <c r="G736" s="107" t="n">
        <f aca="false">E736*F736</f>
        <v>0</v>
      </c>
      <c r="J736" s="1"/>
    </row>
    <row r="737" customFormat="false" ht="18" hidden="false" customHeight="true" outlineLevel="0" collapsed="false">
      <c r="A737" s="18"/>
      <c r="B737" s="66" t="s">
        <v>40</v>
      </c>
      <c r="C737" s="58"/>
      <c r="D737" s="59" t="s">
        <v>31</v>
      </c>
      <c r="E737" s="60" t="n">
        <v>1</v>
      </c>
      <c r="F737" s="51"/>
      <c r="G737" s="107" t="n">
        <f aca="false">E737*F737</f>
        <v>0</v>
      </c>
      <c r="J737" s="1"/>
    </row>
    <row r="738" customFormat="false" ht="18" hidden="false" customHeight="true" outlineLevel="0" collapsed="false">
      <c r="A738" s="95"/>
      <c r="B738" s="66" t="s">
        <v>41</v>
      </c>
      <c r="C738" s="68"/>
      <c r="D738" s="59" t="s">
        <v>31</v>
      </c>
      <c r="E738" s="60" t="n">
        <v>1</v>
      </c>
      <c r="F738" s="51"/>
      <c r="G738" s="107" t="n">
        <f aca="false">E738*F738</f>
        <v>0</v>
      </c>
      <c r="J738" s="1"/>
    </row>
    <row r="739" customFormat="false" ht="21.75" hidden="false" customHeight="true" outlineLevel="0" collapsed="false">
      <c r="A739" s="69"/>
      <c r="B739" s="70"/>
      <c r="C739" s="70"/>
      <c r="D739" s="69"/>
      <c r="E739" s="87" t="s">
        <v>42</v>
      </c>
      <c r="F739" s="87"/>
      <c r="G739" s="88" t="n">
        <f aca="false">SUM(G728:G738)</f>
        <v>0</v>
      </c>
      <c r="I739" s="73"/>
      <c r="J739" s="1"/>
    </row>
    <row r="740" s="3" customFormat="true" ht="21.75" hidden="false" customHeight="true" outlineLevel="0" collapsed="false">
      <c r="A740" s="74"/>
      <c r="B740" s="75"/>
      <c r="C740" s="75"/>
      <c r="D740" s="74"/>
      <c r="E740" s="71" t="s">
        <v>43</v>
      </c>
      <c r="F740" s="71"/>
      <c r="G740" s="72" t="n">
        <f aca="false">SUM(G738:G738)</f>
        <v>0</v>
      </c>
      <c r="I740" s="76"/>
    </row>
    <row r="741" s="3" customFormat="true" ht="21.75" hidden="false" customHeight="true" outlineLevel="0" collapsed="false">
      <c r="A741" s="74"/>
      <c r="B741" s="75"/>
      <c r="C741" s="75"/>
      <c r="D741" s="74"/>
      <c r="E741" s="71" t="s">
        <v>44</v>
      </c>
      <c r="F741" s="71"/>
      <c r="G741" s="72" t="n">
        <f aca="false">G739-G740</f>
        <v>0</v>
      </c>
      <c r="I741" s="76"/>
    </row>
    <row r="742" customFormat="false" ht="12.75" hidden="false" customHeight="false" outlineLevel="0" collapsed="false">
      <c r="G742" s="109"/>
      <c r="J742" s="1"/>
    </row>
    <row r="743" customFormat="false" ht="12.75" hidden="false" customHeight="false" outlineLevel="0" collapsed="false">
      <c r="G743" s="109"/>
      <c r="J743" s="1"/>
    </row>
    <row r="744" customFormat="false" ht="30.75" hidden="false" customHeight="true" outlineLevel="0" collapsed="false">
      <c r="A744" s="7" t="s">
        <v>1</v>
      </c>
      <c r="B744" s="8"/>
      <c r="C744" s="9"/>
      <c r="D744" s="10" t="s">
        <v>2</v>
      </c>
      <c r="E744" s="10"/>
      <c r="F744" s="11"/>
      <c r="G744" s="12"/>
      <c r="J744" s="1"/>
    </row>
    <row r="745" customFormat="false" ht="18.75" hidden="false" customHeight="false" outlineLevel="0" collapsed="false">
      <c r="A745" s="13" t="n">
        <v>25</v>
      </c>
      <c r="B745" s="14" t="s">
        <v>3</v>
      </c>
      <c r="C745" s="15" t="s">
        <v>151</v>
      </c>
      <c r="D745" s="16"/>
      <c r="E745" s="17"/>
      <c r="F745" s="11"/>
      <c r="G745" s="12"/>
      <c r="J745" s="1"/>
    </row>
    <row r="746" customFormat="false" ht="17.25" hidden="false" customHeight="true" outlineLevel="0" collapsed="false">
      <c r="A746" s="112"/>
      <c r="B746" s="19" t="s">
        <v>5</v>
      </c>
      <c r="C746" s="19"/>
      <c r="D746" s="20" t="s">
        <v>93</v>
      </c>
      <c r="E746" s="21"/>
      <c r="F746" s="22"/>
      <c r="G746" s="23"/>
      <c r="J746" s="1"/>
    </row>
    <row r="747" customFormat="false" ht="17.25" hidden="false" customHeight="true" outlineLevel="0" collapsed="false">
      <c r="A747" s="18"/>
      <c r="B747" s="24" t="s">
        <v>7</v>
      </c>
      <c r="C747" s="24"/>
      <c r="D747" s="20" t="s">
        <v>8</v>
      </c>
      <c r="E747" s="21"/>
      <c r="F747" s="22"/>
      <c r="G747" s="23"/>
      <c r="J747" s="1"/>
    </row>
    <row r="748" customFormat="false" ht="17.25" hidden="false" customHeight="true" outlineLevel="0" collapsed="false">
      <c r="A748" s="18"/>
      <c r="B748" s="24" t="s">
        <v>9</v>
      </c>
      <c r="C748" s="24"/>
      <c r="D748" s="110" t="s">
        <v>123</v>
      </c>
      <c r="E748" s="21"/>
      <c r="F748" s="22"/>
      <c r="G748" s="23"/>
      <c r="J748" s="1"/>
    </row>
    <row r="749" customFormat="false" ht="17.25" hidden="false" customHeight="true" outlineLevel="0" collapsed="false">
      <c r="A749" s="18"/>
      <c r="B749" s="103" t="s">
        <v>11</v>
      </c>
      <c r="C749" s="103"/>
      <c r="D749" s="98" t="s">
        <v>152</v>
      </c>
      <c r="E749" s="27"/>
      <c r="F749" s="28"/>
      <c r="G749" s="29"/>
      <c r="J749" s="1"/>
    </row>
    <row r="750" customFormat="false" ht="17.25" hidden="false" customHeight="true" outlineLevel="0" collapsed="false">
      <c r="A750" s="18"/>
      <c r="B750" s="25" t="s">
        <v>13</v>
      </c>
      <c r="C750" s="25"/>
      <c r="D750" s="104" t="s">
        <v>153</v>
      </c>
      <c r="E750" s="27"/>
      <c r="F750" s="28"/>
      <c r="G750" s="29"/>
      <c r="J750" s="1"/>
    </row>
    <row r="751" customFormat="false" ht="17.25" hidden="false" customHeight="true" outlineLevel="0" collapsed="false">
      <c r="A751" s="18"/>
      <c r="B751" s="25" t="s">
        <v>15</v>
      </c>
      <c r="C751" s="25"/>
      <c r="D751" s="99" t="s">
        <v>16</v>
      </c>
      <c r="E751" s="27"/>
      <c r="F751" s="28"/>
      <c r="G751" s="29"/>
      <c r="J751" s="1"/>
    </row>
    <row r="752" customFormat="false" ht="17.25" hidden="false" customHeight="true" outlineLevel="0" collapsed="false">
      <c r="A752" s="18"/>
      <c r="B752" s="25" t="s">
        <v>17</v>
      </c>
      <c r="C752" s="25"/>
      <c r="D752" s="97" t="s">
        <v>126</v>
      </c>
      <c r="E752" s="27"/>
      <c r="F752" s="28"/>
      <c r="G752" s="29"/>
      <c r="J752" s="1"/>
    </row>
    <row r="753" customFormat="false" ht="17.25" hidden="false" customHeight="true" outlineLevel="0" collapsed="false">
      <c r="A753" s="18"/>
      <c r="B753" s="25" t="s">
        <v>19</v>
      </c>
      <c r="C753" s="25"/>
      <c r="D753" s="31" t="n">
        <v>11990</v>
      </c>
      <c r="E753" s="32"/>
      <c r="F753" s="28"/>
      <c r="G753" s="29"/>
      <c r="J753" s="1"/>
    </row>
    <row r="754" customFormat="false" ht="17.25" hidden="false" customHeight="true" outlineLevel="0" collapsed="false">
      <c r="A754" s="18"/>
      <c r="B754" s="25" t="s">
        <v>20</v>
      </c>
      <c r="C754" s="25"/>
      <c r="D754" s="26" t="s">
        <v>127</v>
      </c>
      <c r="E754" s="27"/>
      <c r="F754" s="28"/>
      <c r="G754" s="29"/>
      <c r="J754" s="1"/>
    </row>
    <row r="755" s="43" customFormat="true" ht="20.25" hidden="false" customHeight="true" outlineLevel="0" collapsed="false">
      <c r="A755" s="38"/>
      <c r="B755" s="25" t="s">
        <v>22</v>
      </c>
      <c r="C755" s="25"/>
      <c r="D755" s="26" t="n">
        <v>151</v>
      </c>
      <c r="E755" s="27"/>
      <c r="F755" s="28"/>
      <c r="G755" s="29"/>
    </row>
    <row r="756" customFormat="false" ht="18" hidden="false" customHeight="true" outlineLevel="0" collapsed="false">
      <c r="A756" s="18"/>
      <c r="B756" s="33" t="s">
        <v>23</v>
      </c>
      <c r="C756" s="33"/>
      <c r="D756" s="34" t="n">
        <v>4580</v>
      </c>
      <c r="E756" s="35"/>
      <c r="F756" s="36"/>
      <c r="G756" s="37"/>
      <c r="J756" s="1"/>
    </row>
    <row r="757" s="43" customFormat="true" ht="33.75" hidden="false" customHeight="true" outlineLevel="0" collapsed="false">
      <c r="A757" s="38"/>
      <c r="B757" s="39" t="s">
        <v>24</v>
      </c>
      <c r="C757" s="39"/>
      <c r="D757" s="40" t="s">
        <v>25</v>
      </c>
      <c r="E757" s="40" t="s">
        <v>26</v>
      </c>
      <c r="F757" s="41" t="s">
        <v>27</v>
      </c>
      <c r="G757" s="42" t="s">
        <v>28</v>
      </c>
      <c r="J757" s="44"/>
    </row>
    <row r="758" customFormat="false" ht="18" hidden="false" customHeight="true" outlineLevel="0" collapsed="false">
      <c r="A758" s="18"/>
      <c r="B758" s="45" t="s">
        <v>29</v>
      </c>
      <c r="C758" s="46"/>
      <c r="D758" s="46"/>
      <c r="E758" s="46"/>
      <c r="F758" s="47"/>
      <c r="G758" s="106"/>
      <c r="J758" s="1"/>
    </row>
    <row r="759" customFormat="false" ht="18" hidden="false" customHeight="true" outlineLevel="0" collapsed="false">
      <c r="A759" s="18"/>
      <c r="B759" s="25" t="s">
        <v>30</v>
      </c>
      <c r="C759" s="25"/>
      <c r="D759" s="49" t="s">
        <v>31</v>
      </c>
      <c r="E759" s="50" t="n">
        <v>1</v>
      </c>
      <c r="F759" s="51"/>
      <c r="G759" s="107" t="n">
        <f aca="false">E759*F759</f>
        <v>0</v>
      </c>
      <c r="J759" s="1"/>
    </row>
    <row r="760" customFormat="false" ht="18" hidden="false" customHeight="true" outlineLevel="0" collapsed="false">
      <c r="A760" s="18"/>
      <c r="B760" s="53" t="s">
        <v>32</v>
      </c>
      <c r="C760" s="53"/>
      <c r="D760" s="54"/>
      <c r="E760" s="55"/>
      <c r="F760" s="56"/>
      <c r="G760" s="108"/>
      <c r="J760" s="1"/>
    </row>
    <row r="761" customFormat="false" ht="18" hidden="false" customHeight="true" outlineLevel="0" collapsed="false">
      <c r="A761" s="18"/>
      <c r="B761" s="58" t="s">
        <v>33</v>
      </c>
      <c r="C761" s="58"/>
      <c r="D761" s="59" t="s">
        <v>31</v>
      </c>
      <c r="E761" s="60" t="n">
        <v>1</v>
      </c>
      <c r="F761" s="51"/>
      <c r="G761" s="107" t="n">
        <f aca="false">E761*F761</f>
        <v>0</v>
      </c>
      <c r="J761" s="1"/>
    </row>
    <row r="762" customFormat="false" ht="26.25" hidden="false" customHeight="true" outlineLevel="0" collapsed="false">
      <c r="A762" s="18"/>
      <c r="B762" s="62" t="s">
        <v>34</v>
      </c>
      <c r="C762" s="62"/>
      <c r="D762" s="49" t="s">
        <v>31</v>
      </c>
      <c r="E762" s="50" t="n">
        <v>3</v>
      </c>
      <c r="F762" s="51"/>
      <c r="G762" s="107" t="n">
        <f aca="false">E762*F762</f>
        <v>0</v>
      </c>
      <c r="J762" s="1"/>
    </row>
    <row r="763" customFormat="false" ht="26.25" hidden="false" customHeight="true" outlineLevel="0" collapsed="false">
      <c r="A763" s="18"/>
      <c r="B763" s="63" t="s">
        <v>35</v>
      </c>
      <c r="C763" s="63"/>
      <c r="D763" s="59" t="s">
        <v>31</v>
      </c>
      <c r="E763" s="60" t="n">
        <v>1</v>
      </c>
      <c r="F763" s="51"/>
      <c r="G763" s="107" t="n">
        <f aca="false">E763*F763</f>
        <v>0</v>
      </c>
      <c r="J763" s="1"/>
    </row>
    <row r="764" customFormat="false" ht="26.25" hidden="false" customHeight="true" outlineLevel="0" collapsed="false">
      <c r="A764" s="18"/>
      <c r="B764" s="64" t="s">
        <v>36</v>
      </c>
      <c r="C764" s="64"/>
      <c r="D764" s="59" t="s">
        <v>31</v>
      </c>
      <c r="E764" s="60" t="n">
        <v>1</v>
      </c>
      <c r="F764" s="51"/>
      <c r="G764" s="107" t="n">
        <f aca="false">E764*F764</f>
        <v>0</v>
      </c>
      <c r="J764" s="1"/>
    </row>
    <row r="765" customFormat="false" ht="17.25" hidden="false" customHeight="true" outlineLevel="0" collapsed="false">
      <c r="A765" s="18"/>
      <c r="B765" s="64" t="s">
        <v>37</v>
      </c>
      <c r="C765" s="64"/>
      <c r="D765" s="59" t="s">
        <v>31</v>
      </c>
      <c r="E765" s="60" t="n">
        <v>1</v>
      </c>
      <c r="F765" s="51"/>
      <c r="G765" s="107" t="n">
        <f aca="false">E765*F765</f>
        <v>0</v>
      </c>
      <c r="J765" s="1"/>
    </row>
    <row r="766" customFormat="false" ht="18" hidden="false" customHeight="true" outlineLevel="0" collapsed="false">
      <c r="A766" s="18"/>
      <c r="B766" s="58" t="s">
        <v>38</v>
      </c>
      <c r="C766" s="58"/>
      <c r="D766" s="59" t="s">
        <v>31</v>
      </c>
      <c r="E766" s="60" t="n">
        <v>1</v>
      </c>
      <c r="F766" s="51"/>
      <c r="G766" s="107" t="n">
        <f aca="false">E766*F766</f>
        <v>0</v>
      </c>
      <c r="J766" s="1"/>
    </row>
    <row r="767" customFormat="false" ht="26.25" hidden="false" customHeight="true" outlineLevel="0" collapsed="false">
      <c r="A767" s="18"/>
      <c r="B767" s="63" t="s">
        <v>39</v>
      </c>
      <c r="C767" s="63"/>
      <c r="D767" s="59" t="s">
        <v>31</v>
      </c>
      <c r="E767" s="60" t="n">
        <v>1</v>
      </c>
      <c r="F767" s="51"/>
      <c r="G767" s="107" t="n">
        <f aca="false">E767*F767</f>
        <v>0</v>
      </c>
      <c r="J767" s="1"/>
    </row>
    <row r="768" customFormat="false" ht="18" hidden="false" customHeight="true" outlineLevel="0" collapsed="false">
      <c r="A768" s="18"/>
      <c r="B768" s="66" t="s">
        <v>40</v>
      </c>
      <c r="C768" s="58"/>
      <c r="D768" s="59" t="s">
        <v>31</v>
      </c>
      <c r="E768" s="60" t="n">
        <v>1</v>
      </c>
      <c r="F768" s="51"/>
      <c r="G768" s="107" t="n">
        <f aca="false">E768*F768</f>
        <v>0</v>
      </c>
      <c r="J768" s="1"/>
    </row>
    <row r="769" customFormat="false" ht="18" hidden="false" customHeight="true" outlineLevel="0" collapsed="false">
      <c r="A769" s="95"/>
      <c r="B769" s="66" t="s">
        <v>41</v>
      </c>
      <c r="C769" s="68"/>
      <c r="D769" s="59" t="s">
        <v>31</v>
      </c>
      <c r="E769" s="60" t="n">
        <v>1</v>
      </c>
      <c r="F769" s="51"/>
      <c r="G769" s="107" t="n">
        <f aca="false">E769*F769</f>
        <v>0</v>
      </c>
      <c r="J769" s="1"/>
    </row>
    <row r="770" customFormat="false" ht="21.75" hidden="false" customHeight="true" outlineLevel="0" collapsed="false">
      <c r="A770" s="69"/>
      <c r="B770" s="90"/>
      <c r="C770" s="70"/>
      <c r="D770" s="69"/>
      <c r="E770" s="87" t="s">
        <v>42</v>
      </c>
      <c r="F770" s="87"/>
      <c r="G770" s="88" t="n">
        <f aca="false">SUM(G759:G769)</f>
        <v>0</v>
      </c>
      <c r="H770" s="91"/>
      <c r="I770" s="91"/>
      <c r="J770" s="1"/>
    </row>
    <row r="771" s="3" customFormat="true" ht="21.75" hidden="false" customHeight="true" outlineLevel="0" collapsed="false">
      <c r="A771" s="74"/>
      <c r="B771" s="75"/>
      <c r="C771" s="75"/>
      <c r="D771" s="74"/>
      <c r="E771" s="71" t="s">
        <v>43</v>
      </c>
      <c r="F771" s="71"/>
      <c r="G771" s="72" t="n">
        <f aca="false">SUM(G769:G769)</f>
        <v>0</v>
      </c>
      <c r="I771" s="76"/>
    </row>
    <row r="772" s="3" customFormat="true" ht="21.75" hidden="false" customHeight="true" outlineLevel="0" collapsed="false">
      <c r="A772" s="74"/>
      <c r="B772" s="75"/>
      <c r="C772" s="75"/>
      <c r="D772" s="74"/>
      <c r="E772" s="71" t="s">
        <v>44</v>
      </c>
      <c r="F772" s="71"/>
      <c r="G772" s="72" t="n">
        <f aca="false">G770-G771</f>
        <v>0</v>
      </c>
      <c r="I772" s="76"/>
    </row>
    <row r="773" customFormat="false" ht="14.25" hidden="false" customHeight="true" outlineLevel="0" collapsed="false">
      <c r="A773" s="69"/>
      <c r="B773" s="70"/>
      <c r="C773" s="70"/>
      <c r="D773" s="69"/>
      <c r="E773" s="113"/>
      <c r="F773" s="113"/>
      <c r="G773" s="114"/>
      <c r="J773" s="1"/>
    </row>
    <row r="774" customFormat="false" ht="12.75" hidden="false" customHeight="false" outlineLevel="0" collapsed="false">
      <c r="G774" s="109"/>
    </row>
    <row r="775" customFormat="false" ht="30.75" hidden="false" customHeight="true" outlineLevel="0" collapsed="false">
      <c r="A775" s="7" t="s">
        <v>1</v>
      </c>
      <c r="B775" s="8"/>
      <c r="C775" s="9"/>
      <c r="D775" s="10" t="s">
        <v>2</v>
      </c>
      <c r="E775" s="10"/>
      <c r="F775" s="11"/>
      <c r="G775" s="12"/>
      <c r="J775" s="1"/>
    </row>
    <row r="776" customFormat="false" ht="18.75" hidden="false" customHeight="false" outlineLevel="0" collapsed="false">
      <c r="A776" s="13" t="n">
        <v>26</v>
      </c>
      <c r="B776" s="14" t="s">
        <v>3</v>
      </c>
      <c r="C776" s="15" t="s">
        <v>154</v>
      </c>
      <c r="D776" s="16"/>
      <c r="E776" s="17"/>
      <c r="F776" s="11"/>
      <c r="G776" s="12"/>
      <c r="J776" s="1"/>
    </row>
    <row r="777" customFormat="false" ht="17.25" hidden="false" customHeight="true" outlineLevel="0" collapsed="false">
      <c r="A777" s="18"/>
      <c r="B777" s="19" t="s">
        <v>5</v>
      </c>
      <c r="C777" s="19"/>
      <c r="D777" s="20" t="s">
        <v>6</v>
      </c>
      <c r="E777" s="21"/>
      <c r="F777" s="22"/>
      <c r="G777" s="23"/>
      <c r="J777" s="1"/>
    </row>
    <row r="778" customFormat="false" ht="17.25" hidden="false" customHeight="true" outlineLevel="0" collapsed="false">
      <c r="A778" s="18"/>
      <c r="B778" s="24" t="s">
        <v>7</v>
      </c>
      <c r="C778" s="24"/>
      <c r="D778" s="20" t="s">
        <v>8</v>
      </c>
      <c r="E778" s="21"/>
      <c r="F778" s="22"/>
      <c r="G778" s="23"/>
      <c r="J778" s="1"/>
    </row>
    <row r="779" customFormat="false" ht="17.25" hidden="false" customHeight="true" outlineLevel="0" collapsed="false">
      <c r="A779" s="18"/>
      <c r="B779" s="24" t="s">
        <v>9</v>
      </c>
      <c r="C779" s="24"/>
      <c r="D779" s="110" t="s">
        <v>155</v>
      </c>
      <c r="E779" s="21"/>
      <c r="F779" s="22"/>
      <c r="G779" s="23"/>
      <c r="J779" s="1"/>
    </row>
    <row r="780" customFormat="false" ht="17.25" hidden="false" customHeight="true" outlineLevel="0" collapsed="false">
      <c r="A780" s="18"/>
      <c r="B780" s="103" t="s">
        <v>11</v>
      </c>
      <c r="C780" s="103"/>
      <c r="D780" s="104" t="s">
        <v>156</v>
      </c>
      <c r="E780" s="27"/>
      <c r="F780" s="28"/>
      <c r="G780" s="29"/>
      <c r="J780" s="1"/>
    </row>
    <row r="781" customFormat="false" ht="17.25" hidden="false" customHeight="true" outlineLevel="0" collapsed="false">
      <c r="A781" s="18"/>
      <c r="B781" s="25" t="s">
        <v>13</v>
      </c>
      <c r="C781" s="25"/>
      <c r="D781" s="99" t="s">
        <v>157</v>
      </c>
      <c r="E781" s="27"/>
      <c r="F781" s="28"/>
      <c r="G781" s="29"/>
      <c r="J781" s="1"/>
    </row>
    <row r="782" customFormat="false" ht="17.25" hidden="false" customHeight="true" outlineLevel="0" collapsed="false">
      <c r="A782" s="18"/>
      <c r="B782" s="25" t="s">
        <v>15</v>
      </c>
      <c r="C782" s="25"/>
      <c r="D782" s="99" t="s">
        <v>16</v>
      </c>
      <c r="E782" s="27"/>
      <c r="F782" s="28"/>
      <c r="G782" s="29"/>
      <c r="J782" s="1"/>
    </row>
    <row r="783" customFormat="false" ht="17.25" hidden="false" customHeight="true" outlineLevel="0" collapsed="false">
      <c r="A783" s="18"/>
      <c r="B783" s="25" t="s">
        <v>17</v>
      </c>
      <c r="C783" s="25"/>
      <c r="D783" s="97" t="s">
        <v>158</v>
      </c>
      <c r="E783" s="27"/>
      <c r="F783" s="28"/>
      <c r="G783" s="29"/>
      <c r="J783" s="1"/>
    </row>
    <row r="784" customFormat="false" ht="17.25" hidden="false" customHeight="true" outlineLevel="0" collapsed="false">
      <c r="A784" s="18"/>
      <c r="B784" s="25" t="s">
        <v>19</v>
      </c>
      <c r="C784" s="25"/>
      <c r="D784" s="31" t="n">
        <v>18000</v>
      </c>
      <c r="E784" s="32"/>
      <c r="F784" s="28"/>
      <c r="G784" s="29"/>
      <c r="J784" s="1"/>
    </row>
    <row r="785" customFormat="false" ht="17.25" hidden="false" customHeight="true" outlineLevel="0" collapsed="false">
      <c r="A785" s="18"/>
      <c r="B785" s="25" t="s">
        <v>20</v>
      </c>
      <c r="C785" s="25"/>
      <c r="D785" s="26" t="s">
        <v>159</v>
      </c>
      <c r="E785" s="27"/>
      <c r="F785" s="28"/>
      <c r="G785" s="29"/>
      <c r="J785" s="1"/>
    </row>
    <row r="786" s="43" customFormat="true" ht="20.25" hidden="false" customHeight="true" outlineLevel="0" collapsed="false">
      <c r="A786" s="38"/>
      <c r="B786" s="25" t="s">
        <v>22</v>
      </c>
      <c r="C786" s="25"/>
      <c r="D786" s="26" t="n">
        <v>176</v>
      </c>
      <c r="E786" s="27"/>
      <c r="F786" s="28"/>
      <c r="G786" s="29"/>
    </row>
    <row r="787" customFormat="false" ht="18" hidden="false" customHeight="true" outlineLevel="0" collapsed="false">
      <c r="A787" s="18"/>
      <c r="B787" s="33" t="s">
        <v>23</v>
      </c>
      <c r="C787" s="33"/>
      <c r="D787" s="34" t="n">
        <v>6871</v>
      </c>
      <c r="E787" s="35"/>
      <c r="F787" s="36"/>
      <c r="G787" s="37"/>
      <c r="J787" s="1"/>
    </row>
    <row r="788" s="43" customFormat="true" ht="33.75" hidden="false" customHeight="true" outlineLevel="0" collapsed="false">
      <c r="A788" s="38"/>
      <c r="B788" s="39" t="s">
        <v>24</v>
      </c>
      <c r="C788" s="39"/>
      <c r="D788" s="40" t="s">
        <v>25</v>
      </c>
      <c r="E788" s="40" t="s">
        <v>26</v>
      </c>
      <c r="F788" s="41" t="s">
        <v>27</v>
      </c>
      <c r="G788" s="42" t="s">
        <v>28</v>
      </c>
      <c r="J788" s="44"/>
    </row>
    <row r="789" customFormat="false" ht="18" hidden="false" customHeight="true" outlineLevel="0" collapsed="false">
      <c r="A789" s="18"/>
      <c r="B789" s="45" t="s">
        <v>29</v>
      </c>
      <c r="C789" s="46"/>
      <c r="D789" s="46"/>
      <c r="E789" s="46"/>
      <c r="F789" s="47"/>
      <c r="G789" s="106"/>
      <c r="J789" s="1"/>
    </row>
    <row r="790" customFormat="false" ht="18" hidden="false" customHeight="true" outlineLevel="0" collapsed="false">
      <c r="A790" s="18"/>
      <c r="B790" s="25" t="s">
        <v>30</v>
      </c>
      <c r="C790" s="25"/>
      <c r="D790" s="49" t="s">
        <v>31</v>
      </c>
      <c r="E790" s="50" t="n">
        <v>1</v>
      </c>
      <c r="F790" s="51"/>
      <c r="G790" s="107" t="n">
        <f aca="false">E790*F790</f>
        <v>0</v>
      </c>
      <c r="J790" s="1"/>
    </row>
    <row r="791" customFormat="false" ht="18" hidden="false" customHeight="true" outlineLevel="0" collapsed="false">
      <c r="A791" s="18"/>
      <c r="B791" s="53" t="s">
        <v>32</v>
      </c>
      <c r="C791" s="53"/>
      <c r="D791" s="54"/>
      <c r="E791" s="55"/>
      <c r="F791" s="56"/>
      <c r="G791" s="108"/>
      <c r="J791" s="1"/>
    </row>
    <row r="792" customFormat="false" ht="18" hidden="false" customHeight="true" outlineLevel="0" collapsed="false">
      <c r="A792" s="18"/>
      <c r="B792" s="58" t="s">
        <v>33</v>
      </c>
      <c r="C792" s="58"/>
      <c r="D792" s="59" t="s">
        <v>31</v>
      </c>
      <c r="E792" s="60" t="n">
        <v>1</v>
      </c>
      <c r="F792" s="51"/>
      <c r="G792" s="107" t="n">
        <f aca="false">E792*F792</f>
        <v>0</v>
      </c>
      <c r="J792" s="1"/>
    </row>
    <row r="793" customFormat="false" ht="26.25" hidden="false" customHeight="true" outlineLevel="0" collapsed="false">
      <c r="A793" s="18"/>
      <c r="B793" s="62" t="s">
        <v>34</v>
      </c>
      <c r="C793" s="62"/>
      <c r="D793" s="49" t="s">
        <v>31</v>
      </c>
      <c r="E793" s="50" t="n">
        <v>3</v>
      </c>
      <c r="F793" s="51"/>
      <c r="G793" s="107" t="n">
        <f aca="false">E793*F793</f>
        <v>0</v>
      </c>
      <c r="J793" s="1"/>
    </row>
    <row r="794" customFormat="false" ht="26.25" hidden="false" customHeight="true" outlineLevel="0" collapsed="false">
      <c r="A794" s="18"/>
      <c r="B794" s="63" t="s">
        <v>35</v>
      </c>
      <c r="C794" s="63"/>
      <c r="D794" s="59" t="s">
        <v>31</v>
      </c>
      <c r="E794" s="60" t="n">
        <v>1</v>
      </c>
      <c r="F794" s="51"/>
      <c r="G794" s="107" t="n">
        <f aca="false">E794*F794</f>
        <v>0</v>
      </c>
      <c r="J794" s="1"/>
    </row>
    <row r="795" customFormat="false" ht="26.25" hidden="false" customHeight="true" outlineLevel="0" collapsed="false">
      <c r="A795" s="18"/>
      <c r="B795" s="64" t="s">
        <v>36</v>
      </c>
      <c r="C795" s="64"/>
      <c r="D795" s="59" t="s">
        <v>31</v>
      </c>
      <c r="E795" s="60" t="n">
        <v>1</v>
      </c>
      <c r="F795" s="51"/>
      <c r="G795" s="107" t="n">
        <f aca="false">E795*F795</f>
        <v>0</v>
      </c>
      <c r="J795" s="1"/>
    </row>
    <row r="796" customFormat="false" ht="17.25" hidden="false" customHeight="true" outlineLevel="0" collapsed="false">
      <c r="A796" s="18"/>
      <c r="B796" s="64" t="s">
        <v>37</v>
      </c>
      <c r="C796" s="64"/>
      <c r="D796" s="59" t="s">
        <v>31</v>
      </c>
      <c r="E796" s="60" t="n">
        <v>1</v>
      </c>
      <c r="F796" s="51"/>
      <c r="G796" s="107" t="n">
        <f aca="false">E796*F796</f>
        <v>0</v>
      </c>
      <c r="J796" s="1"/>
    </row>
    <row r="797" customFormat="false" ht="18" hidden="false" customHeight="true" outlineLevel="0" collapsed="false">
      <c r="A797" s="18"/>
      <c r="B797" s="58" t="s">
        <v>38</v>
      </c>
      <c r="C797" s="58"/>
      <c r="D797" s="59" t="s">
        <v>31</v>
      </c>
      <c r="E797" s="60" t="n">
        <v>1</v>
      </c>
      <c r="F797" s="51"/>
      <c r="G797" s="107" t="n">
        <f aca="false">E797*F797</f>
        <v>0</v>
      </c>
      <c r="J797" s="1"/>
    </row>
    <row r="798" customFormat="false" ht="26.25" hidden="false" customHeight="true" outlineLevel="0" collapsed="false">
      <c r="A798" s="18"/>
      <c r="B798" s="63" t="s">
        <v>39</v>
      </c>
      <c r="C798" s="63"/>
      <c r="D798" s="59" t="s">
        <v>31</v>
      </c>
      <c r="E798" s="60" t="n">
        <v>1</v>
      </c>
      <c r="F798" s="51"/>
      <c r="G798" s="107" t="n">
        <f aca="false">E798*F798</f>
        <v>0</v>
      </c>
      <c r="J798" s="1"/>
    </row>
    <row r="799" customFormat="false" ht="18" hidden="false" customHeight="true" outlineLevel="0" collapsed="false">
      <c r="A799" s="18"/>
      <c r="B799" s="66" t="s">
        <v>40</v>
      </c>
      <c r="C799" s="58"/>
      <c r="D799" s="59" t="s">
        <v>31</v>
      </c>
      <c r="E799" s="60" t="n">
        <v>1</v>
      </c>
      <c r="F799" s="51"/>
      <c r="G799" s="107" t="n">
        <f aca="false">E799*F799</f>
        <v>0</v>
      </c>
      <c r="J799" s="1"/>
    </row>
    <row r="800" customFormat="false" ht="18" hidden="false" customHeight="true" outlineLevel="0" collapsed="false">
      <c r="A800" s="95"/>
      <c r="B800" s="66" t="s">
        <v>41</v>
      </c>
      <c r="C800" s="68"/>
      <c r="D800" s="59" t="s">
        <v>31</v>
      </c>
      <c r="E800" s="60" t="n">
        <v>1</v>
      </c>
      <c r="F800" s="51"/>
      <c r="G800" s="107" t="n">
        <f aca="false">E800*F800</f>
        <v>0</v>
      </c>
      <c r="J800" s="1"/>
    </row>
    <row r="801" customFormat="false" ht="21.75" hidden="false" customHeight="true" outlineLevel="0" collapsed="false">
      <c r="A801" s="69"/>
      <c r="B801" s="90"/>
      <c r="C801" s="70"/>
      <c r="D801" s="69"/>
      <c r="E801" s="87" t="s">
        <v>42</v>
      </c>
      <c r="F801" s="87"/>
      <c r="G801" s="88" t="n">
        <f aca="false">SUM(G790:G800)</f>
        <v>0</v>
      </c>
      <c r="H801" s="91"/>
      <c r="I801" s="91"/>
      <c r="J801" s="1"/>
    </row>
    <row r="802" s="3" customFormat="true" ht="21.75" hidden="false" customHeight="true" outlineLevel="0" collapsed="false">
      <c r="A802" s="74"/>
      <c r="B802" s="75"/>
      <c r="C802" s="75"/>
      <c r="D802" s="74"/>
      <c r="E802" s="71" t="s">
        <v>43</v>
      </c>
      <c r="F802" s="71"/>
      <c r="G802" s="72" t="n">
        <f aca="false">SUM(G800:G800)</f>
        <v>0</v>
      </c>
      <c r="I802" s="76"/>
    </row>
    <row r="803" s="3" customFormat="true" ht="21.75" hidden="false" customHeight="true" outlineLevel="0" collapsed="false">
      <c r="A803" s="74"/>
      <c r="B803" s="75"/>
      <c r="C803" s="75"/>
      <c r="D803" s="74"/>
      <c r="E803" s="71" t="s">
        <v>44</v>
      </c>
      <c r="F803" s="71"/>
      <c r="G803" s="72" t="n">
        <f aca="false">G801-G802</f>
        <v>0</v>
      </c>
      <c r="I803" s="76"/>
    </row>
    <row r="804" customFormat="false" ht="12.75" hidden="false" customHeight="false" outlineLevel="0" collapsed="false">
      <c r="G804" s="109"/>
      <c r="J804" s="1"/>
    </row>
    <row r="805" customFormat="false" ht="12.75" hidden="false" customHeight="false" outlineLevel="0" collapsed="false">
      <c r="G805" s="109"/>
      <c r="J805" s="1"/>
    </row>
    <row r="806" customFormat="false" ht="30.75" hidden="false" customHeight="true" outlineLevel="0" collapsed="false">
      <c r="A806" s="7" t="s">
        <v>1</v>
      </c>
      <c r="B806" s="8"/>
      <c r="C806" s="9"/>
      <c r="D806" s="10" t="s">
        <v>2</v>
      </c>
      <c r="E806" s="10"/>
      <c r="F806" s="11"/>
      <c r="G806" s="12"/>
      <c r="J806" s="1"/>
    </row>
    <row r="807" customFormat="false" ht="18.75" hidden="false" customHeight="false" outlineLevel="0" collapsed="false">
      <c r="A807" s="13" t="n">
        <v>27</v>
      </c>
      <c r="B807" s="14" t="s">
        <v>3</v>
      </c>
      <c r="C807" s="15" t="s">
        <v>160</v>
      </c>
      <c r="D807" s="16"/>
      <c r="E807" s="17"/>
      <c r="F807" s="11"/>
      <c r="G807" s="12"/>
      <c r="J807" s="1"/>
    </row>
    <row r="808" customFormat="false" ht="17.25" hidden="false" customHeight="true" outlineLevel="0" collapsed="false">
      <c r="A808" s="18"/>
      <c r="B808" s="19" t="s">
        <v>5</v>
      </c>
      <c r="C808" s="19"/>
      <c r="D808" s="20" t="s">
        <v>6</v>
      </c>
      <c r="E808" s="21"/>
      <c r="F808" s="22"/>
      <c r="G808" s="23"/>
      <c r="J808" s="1"/>
    </row>
    <row r="809" customFormat="false" ht="17.25" hidden="false" customHeight="true" outlineLevel="0" collapsed="false">
      <c r="A809" s="18"/>
      <c r="B809" s="24" t="s">
        <v>7</v>
      </c>
      <c r="C809" s="24"/>
      <c r="D809" s="100" t="s">
        <v>8</v>
      </c>
      <c r="E809" s="21"/>
      <c r="F809" s="22"/>
      <c r="G809" s="23"/>
      <c r="J809" s="1"/>
    </row>
    <row r="810" customFormat="false" ht="17.25" hidden="false" customHeight="true" outlineLevel="0" collapsed="false">
      <c r="A810" s="18"/>
      <c r="B810" s="101" t="s">
        <v>9</v>
      </c>
      <c r="C810" s="101"/>
      <c r="D810" s="102" t="s">
        <v>161</v>
      </c>
      <c r="E810" s="21"/>
      <c r="F810" s="22"/>
      <c r="G810" s="23"/>
      <c r="J810" s="1"/>
    </row>
    <row r="811" customFormat="false" ht="17.25" hidden="false" customHeight="true" outlineLevel="0" collapsed="false">
      <c r="A811" s="18"/>
      <c r="B811" s="103" t="s">
        <v>11</v>
      </c>
      <c r="C811" s="103"/>
      <c r="D811" s="26" t="s">
        <v>52</v>
      </c>
      <c r="E811" s="27"/>
      <c r="F811" s="28"/>
      <c r="G811" s="29"/>
      <c r="J811" s="1"/>
    </row>
    <row r="812" customFormat="false" ht="17.25" hidden="false" customHeight="true" outlineLevel="0" collapsed="false">
      <c r="A812" s="18"/>
      <c r="B812" s="25" t="s">
        <v>13</v>
      </c>
      <c r="C812" s="25"/>
      <c r="D812" s="104" t="s">
        <v>162</v>
      </c>
      <c r="E812" s="27"/>
      <c r="F812" s="28"/>
      <c r="G812" s="29"/>
      <c r="J812" s="1"/>
    </row>
    <row r="813" customFormat="false" ht="17.25" hidden="false" customHeight="true" outlineLevel="0" collapsed="false">
      <c r="A813" s="18"/>
      <c r="B813" s="25" t="s">
        <v>15</v>
      </c>
      <c r="C813" s="25"/>
      <c r="D813" s="99" t="s">
        <v>54</v>
      </c>
      <c r="E813" s="27"/>
      <c r="F813" s="28"/>
      <c r="G813" s="29"/>
      <c r="J813" s="1"/>
    </row>
    <row r="814" customFormat="false" ht="17.25" hidden="false" customHeight="true" outlineLevel="0" collapsed="false">
      <c r="A814" s="18"/>
      <c r="B814" s="25" t="s">
        <v>17</v>
      </c>
      <c r="C814" s="25"/>
      <c r="D814" s="97" t="s">
        <v>158</v>
      </c>
      <c r="E814" s="27"/>
      <c r="F814" s="28"/>
      <c r="G814" s="29"/>
      <c r="J814" s="1"/>
    </row>
    <row r="815" customFormat="false" ht="17.25" hidden="false" customHeight="true" outlineLevel="0" collapsed="false">
      <c r="A815" s="18"/>
      <c r="B815" s="25" t="s">
        <v>19</v>
      </c>
      <c r="C815" s="25"/>
      <c r="D815" s="31" t="n">
        <v>17000</v>
      </c>
      <c r="E815" s="32"/>
      <c r="F815" s="28"/>
      <c r="G815" s="29"/>
      <c r="J815" s="1"/>
    </row>
    <row r="816" customFormat="false" ht="17.25" hidden="false" customHeight="true" outlineLevel="0" collapsed="false">
      <c r="A816" s="18"/>
      <c r="B816" s="25" t="s">
        <v>20</v>
      </c>
      <c r="C816" s="25"/>
      <c r="D816" s="26" t="s">
        <v>159</v>
      </c>
      <c r="E816" s="27"/>
      <c r="F816" s="28"/>
      <c r="G816" s="29"/>
      <c r="J816" s="1"/>
    </row>
    <row r="817" s="43" customFormat="true" ht="20.25" hidden="false" customHeight="true" outlineLevel="0" collapsed="false">
      <c r="A817" s="38"/>
      <c r="B817" s="25" t="s">
        <v>22</v>
      </c>
      <c r="C817" s="25"/>
      <c r="D817" s="26" t="n">
        <v>206</v>
      </c>
      <c r="E817" s="27"/>
      <c r="F817" s="28"/>
      <c r="G817" s="29"/>
    </row>
    <row r="818" customFormat="false" ht="18" hidden="false" customHeight="true" outlineLevel="0" collapsed="false">
      <c r="A818" s="18"/>
      <c r="B818" s="33" t="s">
        <v>23</v>
      </c>
      <c r="C818" s="33"/>
      <c r="D818" s="34" t="n">
        <v>6871</v>
      </c>
      <c r="E818" s="35"/>
      <c r="F818" s="36"/>
      <c r="G818" s="37"/>
      <c r="J818" s="1"/>
    </row>
    <row r="819" s="43" customFormat="true" ht="33.75" hidden="false" customHeight="true" outlineLevel="0" collapsed="false">
      <c r="A819" s="38"/>
      <c r="B819" s="39" t="s">
        <v>24</v>
      </c>
      <c r="C819" s="39"/>
      <c r="D819" s="40" t="s">
        <v>25</v>
      </c>
      <c r="E819" s="40" t="s">
        <v>26</v>
      </c>
      <c r="F819" s="41" t="s">
        <v>27</v>
      </c>
      <c r="G819" s="42" t="s">
        <v>28</v>
      </c>
      <c r="J819" s="44"/>
    </row>
    <row r="820" customFormat="false" ht="18" hidden="false" customHeight="true" outlineLevel="0" collapsed="false">
      <c r="A820" s="18"/>
      <c r="B820" s="45" t="s">
        <v>29</v>
      </c>
      <c r="C820" s="46"/>
      <c r="D820" s="46"/>
      <c r="E820" s="46"/>
      <c r="F820" s="47"/>
      <c r="G820" s="106"/>
      <c r="J820" s="1"/>
    </row>
    <row r="821" customFormat="false" ht="18" hidden="false" customHeight="true" outlineLevel="0" collapsed="false">
      <c r="A821" s="18"/>
      <c r="B821" s="25" t="s">
        <v>30</v>
      </c>
      <c r="C821" s="25"/>
      <c r="D821" s="49" t="s">
        <v>31</v>
      </c>
      <c r="E821" s="50" t="n">
        <v>1</v>
      </c>
      <c r="F821" s="51"/>
      <c r="G821" s="107" t="n">
        <f aca="false">E821*F821</f>
        <v>0</v>
      </c>
      <c r="J821" s="1"/>
    </row>
    <row r="822" customFormat="false" ht="18" hidden="false" customHeight="true" outlineLevel="0" collapsed="false">
      <c r="A822" s="18"/>
      <c r="B822" s="53" t="s">
        <v>32</v>
      </c>
      <c r="C822" s="53"/>
      <c r="D822" s="54"/>
      <c r="E822" s="55"/>
      <c r="F822" s="56"/>
      <c r="G822" s="108"/>
      <c r="J822" s="1"/>
    </row>
    <row r="823" customFormat="false" ht="18" hidden="false" customHeight="true" outlineLevel="0" collapsed="false">
      <c r="A823" s="18"/>
      <c r="B823" s="58" t="s">
        <v>33</v>
      </c>
      <c r="C823" s="58"/>
      <c r="D823" s="59" t="s">
        <v>31</v>
      </c>
      <c r="E823" s="60" t="n">
        <v>1</v>
      </c>
      <c r="F823" s="51"/>
      <c r="G823" s="107" t="n">
        <f aca="false">E823*F823</f>
        <v>0</v>
      </c>
      <c r="J823" s="1"/>
    </row>
    <row r="824" customFormat="false" ht="26.25" hidden="false" customHeight="true" outlineLevel="0" collapsed="false">
      <c r="A824" s="18"/>
      <c r="B824" s="62" t="s">
        <v>34</v>
      </c>
      <c r="C824" s="62"/>
      <c r="D824" s="49" t="s">
        <v>31</v>
      </c>
      <c r="E824" s="50" t="n">
        <v>3</v>
      </c>
      <c r="F824" s="51"/>
      <c r="G824" s="107" t="n">
        <f aca="false">E824*F824</f>
        <v>0</v>
      </c>
      <c r="J824" s="1"/>
    </row>
    <row r="825" customFormat="false" ht="26.25" hidden="false" customHeight="true" outlineLevel="0" collapsed="false">
      <c r="A825" s="18"/>
      <c r="B825" s="63" t="s">
        <v>35</v>
      </c>
      <c r="C825" s="63"/>
      <c r="D825" s="59" t="s">
        <v>31</v>
      </c>
      <c r="E825" s="60" t="n">
        <v>1</v>
      </c>
      <c r="F825" s="51"/>
      <c r="G825" s="107" t="n">
        <f aca="false">E825*F825</f>
        <v>0</v>
      </c>
      <c r="J825" s="1"/>
    </row>
    <row r="826" customFormat="false" ht="26.25" hidden="false" customHeight="true" outlineLevel="0" collapsed="false">
      <c r="A826" s="18"/>
      <c r="B826" s="64" t="s">
        <v>36</v>
      </c>
      <c r="C826" s="64"/>
      <c r="D826" s="59" t="s">
        <v>31</v>
      </c>
      <c r="E826" s="60" t="n">
        <v>1</v>
      </c>
      <c r="F826" s="51"/>
      <c r="G826" s="107" t="n">
        <f aca="false">E826*F826</f>
        <v>0</v>
      </c>
      <c r="J826" s="1"/>
    </row>
    <row r="827" customFormat="false" ht="17.25" hidden="false" customHeight="true" outlineLevel="0" collapsed="false">
      <c r="A827" s="18"/>
      <c r="B827" s="64" t="s">
        <v>37</v>
      </c>
      <c r="C827" s="64"/>
      <c r="D827" s="59" t="s">
        <v>31</v>
      </c>
      <c r="E827" s="60" t="n">
        <v>1</v>
      </c>
      <c r="F827" s="51"/>
      <c r="G827" s="107" t="n">
        <f aca="false">E827*F827</f>
        <v>0</v>
      </c>
      <c r="J827" s="1"/>
    </row>
    <row r="828" customFormat="false" ht="18" hidden="false" customHeight="true" outlineLevel="0" collapsed="false">
      <c r="A828" s="18"/>
      <c r="B828" s="58" t="s">
        <v>38</v>
      </c>
      <c r="C828" s="58"/>
      <c r="D828" s="59" t="s">
        <v>31</v>
      </c>
      <c r="E828" s="60" t="n">
        <v>1</v>
      </c>
      <c r="F828" s="51"/>
      <c r="G828" s="107" t="n">
        <f aca="false">E828*F828</f>
        <v>0</v>
      </c>
      <c r="J828" s="1"/>
    </row>
    <row r="829" customFormat="false" ht="26.25" hidden="false" customHeight="true" outlineLevel="0" collapsed="false">
      <c r="A829" s="18"/>
      <c r="B829" s="63" t="s">
        <v>39</v>
      </c>
      <c r="C829" s="63"/>
      <c r="D829" s="59" t="s">
        <v>31</v>
      </c>
      <c r="E829" s="60" t="n">
        <v>1</v>
      </c>
      <c r="F829" s="51"/>
      <c r="G829" s="107" t="n">
        <f aca="false">E829*F829</f>
        <v>0</v>
      </c>
      <c r="J829" s="1"/>
    </row>
    <row r="830" customFormat="false" ht="18" hidden="false" customHeight="true" outlineLevel="0" collapsed="false">
      <c r="A830" s="18"/>
      <c r="B830" s="66" t="s">
        <v>40</v>
      </c>
      <c r="C830" s="58"/>
      <c r="D830" s="59" t="s">
        <v>31</v>
      </c>
      <c r="E830" s="60" t="n">
        <v>1</v>
      </c>
      <c r="F830" s="51"/>
      <c r="G830" s="107" t="n">
        <f aca="false">E830*F830</f>
        <v>0</v>
      </c>
      <c r="J830" s="1"/>
    </row>
    <row r="831" customFormat="false" ht="18" hidden="false" customHeight="true" outlineLevel="0" collapsed="false">
      <c r="A831" s="95"/>
      <c r="B831" s="66" t="s">
        <v>41</v>
      </c>
      <c r="C831" s="68"/>
      <c r="D831" s="59" t="s">
        <v>31</v>
      </c>
      <c r="E831" s="60" t="n">
        <v>1</v>
      </c>
      <c r="F831" s="51"/>
      <c r="G831" s="107" t="n">
        <f aca="false">E831*F831</f>
        <v>0</v>
      </c>
      <c r="J831" s="1"/>
    </row>
    <row r="832" customFormat="false" ht="21.75" hidden="false" customHeight="true" outlineLevel="0" collapsed="false">
      <c r="A832" s="69"/>
      <c r="B832" s="70"/>
      <c r="C832" s="70"/>
      <c r="D832" s="69"/>
      <c r="E832" s="87" t="s">
        <v>42</v>
      </c>
      <c r="F832" s="87"/>
      <c r="G832" s="88" t="n">
        <f aca="false">SUM(G821:G831)</f>
        <v>0</v>
      </c>
      <c r="I832" s="73"/>
      <c r="J832" s="1"/>
    </row>
    <row r="833" s="3" customFormat="true" ht="21.75" hidden="false" customHeight="true" outlineLevel="0" collapsed="false">
      <c r="A833" s="74"/>
      <c r="B833" s="75"/>
      <c r="C833" s="75"/>
      <c r="D833" s="74"/>
      <c r="E833" s="71" t="s">
        <v>43</v>
      </c>
      <c r="F833" s="71"/>
      <c r="G833" s="72" t="n">
        <f aca="false">SUM(G831:G831)</f>
        <v>0</v>
      </c>
      <c r="I833" s="76"/>
    </row>
    <row r="834" s="3" customFormat="true" ht="21.75" hidden="false" customHeight="true" outlineLevel="0" collapsed="false">
      <c r="A834" s="74"/>
      <c r="B834" s="75"/>
      <c r="C834" s="75"/>
      <c r="D834" s="74"/>
      <c r="E834" s="71" t="s">
        <v>44</v>
      </c>
      <c r="F834" s="71"/>
      <c r="G834" s="72" t="n">
        <f aca="false">G832-G833</f>
        <v>0</v>
      </c>
      <c r="I834" s="76"/>
    </row>
    <row r="835" customFormat="false" ht="12.75" hidden="false" customHeight="false" outlineLevel="0" collapsed="false">
      <c r="G835" s="109"/>
      <c r="J835" s="1"/>
    </row>
    <row r="836" customFormat="false" ht="12.75" hidden="false" customHeight="false" outlineLevel="0" collapsed="false">
      <c r="G836" s="109"/>
      <c r="J836" s="1"/>
    </row>
    <row r="837" customFormat="false" ht="30.75" hidden="false" customHeight="true" outlineLevel="0" collapsed="false">
      <c r="A837" s="7" t="s">
        <v>1</v>
      </c>
      <c r="B837" s="8"/>
      <c r="C837" s="9"/>
      <c r="D837" s="10" t="s">
        <v>2</v>
      </c>
      <c r="E837" s="10"/>
      <c r="F837" s="11"/>
      <c r="G837" s="12"/>
      <c r="J837" s="1"/>
    </row>
    <row r="838" customFormat="false" ht="18.75" hidden="false" customHeight="false" outlineLevel="0" collapsed="false">
      <c r="A838" s="13" t="n">
        <v>28</v>
      </c>
      <c r="B838" s="14" t="s">
        <v>3</v>
      </c>
      <c r="C838" s="15" t="s">
        <v>163</v>
      </c>
      <c r="D838" s="16"/>
      <c r="E838" s="17"/>
      <c r="F838" s="11"/>
      <c r="G838" s="12"/>
      <c r="J838" s="1"/>
    </row>
    <row r="839" customFormat="false" ht="17.25" hidden="false" customHeight="true" outlineLevel="0" collapsed="false">
      <c r="A839" s="18"/>
      <c r="B839" s="19" t="s">
        <v>5</v>
      </c>
      <c r="C839" s="19"/>
      <c r="D839" s="20" t="s">
        <v>6</v>
      </c>
      <c r="E839" s="21"/>
      <c r="F839" s="22"/>
      <c r="G839" s="23"/>
      <c r="J839" s="1"/>
    </row>
    <row r="840" customFormat="false" ht="17.25" hidden="false" customHeight="true" outlineLevel="0" collapsed="false">
      <c r="A840" s="18"/>
      <c r="B840" s="24" t="s">
        <v>7</v>
      </c>
      <c r="C840" s="24"/>
      <c r="D840" s="20" t="s">
        <v>8</v>
      </c>
      <c r="E840" s="21"/>
      <c r="F840" s="22"/>
      <c r="G840" s="23"/>
      <c r="J840" s="1"/>
    </row>
    <row r="841" customFormat="false" ht="17.25" hidden="false" customHeight="true" outlineLevel="0" collapsed="false">
      <c r="A841" s="18"/>
      <c r="B841" s="24" t="s">
        <v>9</v>
      </c>
      <c r="C841" s="24"/>
      <c r="D841" s="110" t="s">
        <v>164</v>
      </c>
      <c r="E841" s="21"/>
      <c r="F841" s="22"/>
      <c r="G841" s="23"/>
      <c r="J841" s="1"/>
    </row>
    <row r="842" customFormat="false" ht="17.25" hidden="false" customHeight="true" outlineLevel="0" collapsed="false">
      <c r="A842" s="18"/>
      <c r="B842" s="103" t="s">
        <v>11</v>
      </c>
      <c r="C842" s="103"/>
      <c r="D842" s="98" t="s">
        <v>71</v>
      </c>
      <c r="E842" s="27"/>
      <c r="F842" s="28"/>
      <c r="G842" s="29"/>
      <c r="J842" s="1"/>
    </row>
    <row r="843" customFormat="false" ht="17.25" hidden="false" customHeight="true" outlineLevel="0" collapsed="false">
      <c r="A843" s="18"/>
      <c r="B843" s="25" t="s">
        <v>13</v>
      </c>
      <c r="C843" s="25"/>
      <c r="D843" s="98" t="s">
        <v>165</v>
      </c>
      <c r="E843" s="27"/>
      <c r="F843" s="28"/>
      <c r="G843" s="29"/>
      <c r="J843" s="1"/>
    </row>
    <row r="844" customFormat="false" ht="17.25" hidden="false" customHeight="true" outlineLevel="0" collapsed="false">
      <c r="A844" s="18"/>
      <c r="B844" s="25" t="s">
        <v>15</v>
      </c>
      <c r="C844" s="25"/>
      <c r="D844" s="99" t="s">
        <v>16</v>
      </c>
      <c r="E844" s="27"/>
      <c r="F844" s="28"/>
      <c r="G844" s="29"/>
      <c r="J844" s="1"/>
    </row>
    <row r="845" customFormat="false" ht="17.25" hidden="false" customHeight="true" outlineLevel="0" collapsed="false">
      <c r="A845" s="18"/>
      <c r="B845" s="25" t="s">
        <v>17</v>
      </c>
      <c r="C845" s="25"/>
      <c r="D845" s="97" t="s">
        <v>158</v>
      </c>
      <c r="E845" s="27"/>
      <c r="F845" s="28"/>
      <c r="G845" s="29"/>
      <c r="J845" s="1"/>
    </row>
    <row r="846" customFormat="false" ht="17.25" hidden="false" customHeight="true" outlineLevel="0" collapsed="false">
      <c r="A846" s="18"/>
      <c r="B846" s="25" t="s">
        <v>19</v>
      </c>
      <c r="C846" s="25"/>
      <c r="D846" s="31" t="n">
        <v>18000</v>
      </c>
      <c r="E846" s="32"/>
      <c r="F846" s="28"/>
      <c r="G846" s="29"/>
      <c r="J846" s="1"/>
    </row>
    <row r="847" customFormat="false" ht="17.25" hidden="false" customHeight="true" outlineLevel="0" collapsed="false">
      <c r="A847" s="18"/>
      <c r="B847" s="25" t="s">
        <v>20</v>
      </c>
      <c r="C847" s="25"/>
      <c r="D847" s="26" t="s">
        <v>159</v>
      </c>
      <c r="E847" s="27"/>
      <c r="F847" s="28"/>
      <c r="G847" s="29"/>
      <c r="J847" s="1"/>
    </row>
    <row r="848" s="43" customFormat="true" ht="20.25" hidden="false" customHeight="true" outlineLevel="0" collapsed="false">
      <c r="A848" s="38"/>
      <c r="B848" s="25" t="s">
        <v>22</v>
      </c>
      <c r="C848" s="25"/>
      <c r="D848" s="26" t="n">
        <v>206</v>
      </c>
      <c r="E848" s="27"/>
      <c r="F848" s="28"/>
      <c r="G848" s="29"/>
    </row>
    <row r="849" customFormat="false" ht="18" hidden="false" customHeight="true" outlineLevel="0" collapsed="false">
      <c r="A849" s="18"/>
      <c r="B849" s="33" t="s">
        <v>23</v>
      </c>
      <c r="C849" s="33"/>
      <c r="D849" s="34" t="n">
        <v>6871</v>
      </c>
      <c r="E849" s="35"/>
      <c r="F849" s="36"/>
      <c r="G849" s="37"/>
      <c r="J849" s="1"/>
    </row>
    <row r="850" s="43" customFormat="true" ht="33.75" hidden="false" customHeight="true" outlineLevel="0" collapsed="false">
      <c r="A850" s="38"/>
      <c r="B850" s="39" t="s">
        <v>24</v>
      </c>
      <c r="C850" s="39"/>
      <c r="D850" s="40" t="s">
        <v>25</v>
      </c>
      <c r="E850" s="40" t="s">
        <v>26</v>
      </c>
      <c r="F850" s="41" t="s">
        <v>27</v>
      </c>
      <c r="G850" s="42" t="s">
        <v>28</v>
      </c>
      <c r="J850" s="44"/>
    </row>
    <row r="851" customFormat="false" ht="18" hidden="false" customHeight="true" outlineLevel="0" collapsed="false">
      <c r="A851" s="18"/>
      <c r="B851" s="45" t="s">
        <v>29</v>
      </c>
      <c r="C851" s="46"/>
      <c r="D851" s="46"/>
      <c r="E851" s="46"/>
      <c r="F851" s="47"/>
      <c r="G851" s="106"/>
      <c r="J851" s="1"/>
    </row>
    <row r="852" customFormat="false" ht="18" hidden="false" customHeight="true" outlineLevel="0" collapsed="false">
      <c r="A852" s="18"/>
      <c r="B852" s="25" t="s">
        <v>30</v>
      </c>
      <c r="C852" s="25"/>
      <c r="D852" s="49" t="s">
        <v>31</v>
      </c>
      <c r="E852" s="50" t="n">
        <v>1</v>
      </c>
      <c r="F852" s="51"/>
      <c r="G852" s="107" t="n">
        <f aca="false">E852*F852</f>
        <v>0</v>
      </c>
      <c r="J852" s="1"/>
    </row>
    <row r="853" customFormat="false" ht="18" hidden="false" customHeight="true" outlineLevel="0" collapsed="false">
      <c r="A853" s="18"/>
      <c r="B853" s="53" t="s">
        <v>32</v>
      </c>
      <c r="C853" s="53"/>
      <c r="D853" s="54"/>
      <c r="E853" s="55"/>
      <c r="F853" s="56"/>
      <c r="G853" s="108"/>
      <c r="J853" s="1"/>
    </row>
    <row r="854" customFormat="false" ht="18" hidden="false" customHeight="true" outlineLevel="0" collapsed="false">
      <c r="A854" s="18"/>
      <c r="B854" s="58" t="s">
        <v>33</v>
      </c>
      <c r="C854" s="58"/>
      <c r="D854" s="59" t="s">
        <v>31</v>
      </c>
      <c r="E854" s="60" t="n">
        <v>1</v>
      </c>
      <c r="F854" s="51"/>
      <c r="G854" s="107" t="n">
        <f aca="false">E854*F854</f>
        <v>0</v>
      </c>
      <c r="J854" s="1"/>
    </row>
    <row r="855" customFormat="false" ht="26.25" hidden="false" customHeight="true" outlineLevel="0" collapsed="false">
      <c r="A855" s="18"/>
      <c r="B855" s="62" t="s">
        <v>34</v>
      </c>
      <c r="C855" s="62"/>
      <c r="D855" s="49" t="s">
        <v>31</v>
      </c>
      <c r="E855" s="50" t="n">
        <v>3</v>
      </c>
      <c r="F855" s="51"/>
      <c r="G855" s="107" t="n">
        <f aca="false">E855*F855</f>
        <v>0</v>
      </c>
      <c r="J855" s="1"/>
    </row>
    <row r="856" customFormat="false" ht="26.25" hidden="false" customHeight="true" outlineLevel="0" collapsed="false">
      <c r="A856" s="18"/>
      <c r="B856" s="63" t="s">
        <v>35</v>
      </c>
      <c r="C856" s="63"/>
      <c r="D856" s="59" t="s">
        <v>31</v>
      </c>
      <c r="E856" s="60" t="n">
        <v>1</v>
      </c>
      <c r="F856" s="51"/>
      <c r="G856" s="107" t="n">
        <f aca="false">E856*F856</f>
        <v>0</v>
      </c>
      <c r="J856" s="1"/>
    </row>
    <row r="857" customFormat="false" ht="26.25" hidden="false" customHeight="true" outlineLevel="0" collapsed="false">
      <c r="A857" s="18"/>
      <c r="B857" s="64" t="s">
        <v>36</v>
      </c>
      <c r="C857" s="64"/>
      <c r="D857" s="59" t="s">
        <v>31</v>
      </c>
      <c r="E857" s="60" t="n">
        <v>1</v>
      </c>
      <c r="F857" s="51"/>
      <c r="G857" s="107" t="n">
        <f aca="false">E857*F857</f>
        <v>0</v>
      </c>
      <c r="J857" s="1"/>
    </row>
    <row r="858" customFormat="false" ht="17.25" hidden="false" customHeight="true" outlineLevel="0" collapsed="false">
      <c r="A858" s="18"/>
      <c r="B858" s="64" t="s">
        <v>37</v>
      </c>
      <c r="C858" s="64"/>
      <c r="D858" s="59" t="s">
        <v>31</v>
      </c>
      <c r="E858" s="60" t="n">
        <v>1</v>
      </c>
      <c r="F858" s="51"/>
      <c r="G858" s="107" t="n">
        <f aca="false">E858*F858</f>
        <v>0</v>
      </c>
      <c r="J858" s="1"/>
    </row>
    <row r="859" customFormat="false" ht="18" hidden="false" customHeight="true" outlineLevel="0" collapsed="false">
      <c r="A859" s="18"/>
      <c r="B859" s="58" t="s">
        <v>38</v>
      </c>
      <c r="C859" s="58"/>
      <c r="D859" s="59" t="s">
        <v>31</v>
      </c>
      <c r="E859" s="60" t="n">
        <v>1</v>
      </c>
      <c r="F859" s="51"/>
      <c r="G859" s="107" t="n">
        <f aca="false">E859*F859</f>
        <v>0</v>
      </c>
      <c r="J859" s="1"/>
    </row>
    <row r="860" customFormat="false" ht="26.25" hidden="false" customHeight="true" outlineLevel="0" collapsed="false">
      <c r="A860" s="18"/>
      <c r="B860" s="63" t="s">
        <v>39</v>
      </c>
      <c r="C860" s="63"/>
      <c r="D860" s="59" t="s">
        <v>31</v>
      </c>
      <c r="E860" s="60" t="n">
        <v>1</v>
      </c>
      <c r="F860" s="51"/>
      <c r="G860" s="107" t="n">
        <f aca="false">E860*F860</f>
        <v>0</v>
      </c>
      <c r="J860" s="1"/>
    </row>
    <row r="861" customFormat="false" ht="18" hidden="false" customHeight="true" outlineLevel="0" collapsed="false">
      <c r="A861" s="18"/>
      <c r="B861" s="66" t="s">
        <v>40</v>
      </c>
      <c r="C861" s="58"/>
      <c r="D861" s="59" t="s">
        <v>31</v>
      </c>
      <c r="E861" s="60" t="n">
        <v>1</v>
      </c>
      <c r="F861" s="51"/>
      <c r="G861" s="107" t="n">
        <f aca="false">E861*F861</f>
        <v>0</v>
      </c>
      <c r="J861" s="1"/>
    </row>
    <row r="862" customFormat="false" ht="18" hidden="false" customHeight="true" outlineLevel="0" collapsed="false">
      <c r="A862" s="95"/>
      <c r="B862" s="66" t="s">
        <v>41</v>
      </c>
      <c r="C862" s="68"/>
      <c r="D862" s="59" t="s">
        <v>31</v>
      </c>
      <c r="E862" s="60" t="n">
        <v>1</v>
      </c>
      <c r="F862" s="51"/>
      <c r="G862" s="107" t="n">
        <f aca="false">E862*F862</f>
        <v>0</v>
      </c>
      <c r="J862" s="1"/>
    </row>
    <row r="863" customFormat="false" ht="21.75" hidden="false" customHeight="true" outlineLevel="0" collapsed="false">
      <c r="A863" s="69"/>
      <c r="B863" s="70"/>
      <c r="C863" s="70"/>
      <c r="D863" s="69"/>
      <c r="E863" s="87" t="s">
        <v>42</v>
      </c>
      <c r="F863" s="87"/>
      <c r="G863" s="88" t="n">
        <f aca="false">SUM(G852:G862)</f>
        <v>0</v>
      </c>
      <c r="I863" s="73"/>
      <c r="J863" s="1"/>
    </row>
    <row r="864" s="3" customFormat="true" ht="21.75" hidden="false" customHeight="true" outlineLevel="0" collapsed="false">
      <c r="A864" s="74"/>
      <c r="B864" s="75"/>
      <c r="C864" s="75"/>
      <c r="D864" s="74"/>
      <c r="E864" s="71" t="s">
        <v>43</v>
      </c>
      <c r="F864" s="71"/>
      <c r="G864" s="72" t="n">
        <f aca="false">SUM(G862:G862)</f>
        <v>0</v>
      </c>
      <c r="I864" s="76"/>
    </row>
    <row r="865" s="3" customFormat="true" ht="21.75" hidden="false" customHeight="true" outlineLevel="0" collapsed="false">
      <c r="A865" s="74"/>
      <c r="B865" s="75"/>
      <c r="C865" s="75"/>
      <c r="D865" s="74"/>
      <c r="E865" s="71" t="s">
        <v>44</v>
      </c>
      <c r="F865" s="71"/>
      <c r="G865" s="72" t="n">
        <f aca="false">G863-G864</f>
        <v>0</v>
      </c>
      <c r="I865" s="76"/>
    </row>
    <row r="866" customFormat="false" ht="12.75" hidden="false" customHeight="false" outlineLevel="0" collapsed="false">
      <c r="G866" s="109"/>
      <c r="J866" s="1"/>
    </row>
    <row r="867" customFormat="false" ht="12.75" hidden="false" customHeight="false" outlineLevel="0" collapsed="false">
      <c r="G867" s="109"/>
      <c r="J867" s="1"/>
    </row>
    <row r="868" customFormat="false" ht="30.75" hidden="false" customHeight="true" outlineLevel="0" collapsed="false">
      <c r="A868" s="7" t="s">
        <v>1</v>
      </c>
      <c r="B868" s="8"/>
      <c r="C868" s="9"/>
      <c r="D868" s="10" t="s">
        <v>2</v>
      </c>
      <c r="E868" s="10"/>
      <c r="F868" s="11"/>
      <c r="G868" s="12"/>
      <c r="J868" s="1"/>
    </row>
    <row r="869" customFormat="false" ht="18.75" hidden="false" customHeight="false" outlineLevel="0" collapsed="false">
      <c r="A869" s="13" t="n">
        <v>29</v>
      </c>
      <c r="B869" s="14" t="s">
        <v>3</v>
      </c>
      <c r="C869" s="15" t="s">
        <v>166</v>
      </c>
      <c r="D869" s="16"/>
      <c r="E869" s="17"/>
      <c r="F869" s="11"/>
      <c r="G869" s="12"/>
      <c r="J869" s="1"/>
    </row>
    <row r="870" customFormat="false" ht="17.25" hidden="false" customHeight="true" outlineLevel="0" collapsed="false">
      <c r="A870" s="18"/>
      <c r="B870" s="19" t="s">
        <v>5</v>
      </c>
      <c r="C870" s="19"/>
      <c r="D870" s="20" t="s">
        <v>6</v>
      </c>
      <c r="E870" s="21"/>
      <c r="F870" s="22"/>
      <c r="G870" s="23"/>
      <c r="J870" s="1"/>
    </row>
    <row r="871" customFormat="false" ht="17.25" hidden="false" customHeight="true" outlineLevel="0" collapsed="false">
      <c r="A871" s="18"/>
      <c r="B871" s="24" t="s">
        <v>7</v>
      </c>
      <c r="C871" s="24"/>
      <c r="D871" s="20" t="s">
        <v>8</v>
      </c>
      <c r="E871" s="21"/>
      <c r="F871" s="22"/>
      <c r="G871" s="23"/>
      <c r="J871" s="1"/>
    </row>
    <row r="872" customFormat="false" ht="17.25" hidden="false" customHeight="true" outlineLevel="0" collapsed="false">
      <c r="A872" s="18"/>
      <c r="B872" s="24" t="s">
        <v>9</v>
      </c>
      <c r="C872" s="24"/>
      <c r="D872" s="110" t="s">
        <v>161</v>
      </c>
      <c r="E872" s="21"/>
      <c r="F872" s="22"/>
      <c r="G872" s="23"/>
      <c r="J872" s="1"/>
    </row>
    <row r="873" customFormat="false" ht="17.25" hidden="false" customHeight="true" outlineLevel="0" collapsed="false">
      <c r="A873" s="18"/>
      <c r="B873" s="103" t="s">
        <v>11</v>
      </c>
      <c r="C873" s="103"/>
      <c r="D873" s="98" t="s">
        <v>98</v>
      </c>
      <c r="E873" s="27"/>
      <c r="F873" s="28"/>
      <c r="G873" s="29"/>
      <c r="J873" s="1"/>
    </row>
    <row r="874" customFormat="false" ht="17.25" hidden="false" customHeight="true" outlineLevel="0" collapsed="false">
      <c r="A874" s="18"/>
      <c r="B874" s="25" t="s">
        <v>13</v>
      </c>
      <c r="C874" s="25"/>
      <c r="D874" s="98" t="s">
        <v>167</v>
      </c>
      <c r="E874" s="27"/>
      <c r="F874" s="28"/>
      <c r="G874" s="29"/>
      <c r="J874" s="1"/>
    </row>
    <row r="875" customFormat="false" ht="17.25" hidden="false" customHeight="true" outlineLevel="0" collapsed="false">
      <c r="A875" s="18"/>
      <c r="B875" s="25" t="s">
        <v>15</v>
      </c>
      <c r="C875" s="25"/>
      <c r="D875" s="99" t="s">
        <v>16</v>
      </c>
      <c r="E875" s="27"/>
      <c r="F875" s="28"/>
      <c r="G875" s="29"/>
      <c r="J875" s="1"/>
    </row>
    <row r="876" customFormat="false" ht="17.25" hidden="false" customHeight="true" outlineLevel="0" collapsed="false">
      <c r="A876" s="18"/>
      <c r="B876" s="25" t="s">
        <v>17</v>
      </c>
      <c r="C876" s="25"/>
      <c r="D876" s="97" t="s">
        <v>158</v>
      </c>
      <c r="E876" s="27"/>
      <c r="F876" s="28"/>
      <c r="G876" s="29"/>
      <c r="J876" s="1"/>
    </row>
    <row r="877" customFormat="false" ht="17.25" hidden="false" customHeight="true" outlineLevel="0" collapsed="false">
      <c r="A877" s="18"/>
      <c r="B877" s="25" t="s">
        <v>19</v>
      </c>
      <c r="C877" s="25"/>
      <c r="D877" s="31" t="n">
        <v>18000</v>
      </c>
      <c r="E877" s="32"/>
      <c r="F877" s="28"/>
      <c r="G877" s="29"/>
      <c r="J877" s="1"/>
    </row>
    <row r="878" customFormat="false" ht="17.25" hidden="false" customHeight="true" outlineLevel="0" collapsed="false">
      <c r="A878" s="18"/>
      <c r="B878" s="25" t="s">
        <v>20</v>
      </c>
      <c r="C878" s="25"/>
      <c r="D878" s="26" t="s">
        <v>159</v>
      </c>
      <c r="E878" s="27"/>
      <c r="F878" s="28"/>
      <c r="G878" s="29"/>
      <c r="J878" s="1"/>
    </row>
    <row r="879" s="43" customFormat="true" ht="20.25" hidden="false" customHeight="true" outlineLevel="0" collapsed="false">
      <c r="A879" s="38"/>
      <c r="B879" s="25" t="s">
        <v>22</v>
      </c>
      <c r="C879" s="25"/>
      <c r="D879" s="26" t="n">
        <v>206</v>
      </c>
      <c r="E879" s="27"/>
      <c r="F879" s="28"/>
      <c r="G879" s="29"/>
    </row>
    <row r="880" customFormat="false" ht="18" hidden="false" customHeight="true" outlineLevel="0" collapsed="false">
      <c r="A880" s="18"/>
      <c r="B880" s="33" t="s">
        <v>23</v>
      </c>
      <c r="C880" s="33"/>
      <c r="D880" s="34" t="n">
        <v>6871</v>
      </c>
      <c r="E880" s="35"/>
      <c r="F880" s="36"/>
      <c r="G880" s="37"/>
      <c r="J880" s="1"/>
    </row>
    <row r="881" s="43" customFormat="true" ht="33.75" hidden="false" customHeight="true" outlineLevel="0" collapsed="false">
      <c r="A881" s="38"/>
      <c r="B881" s="39" t="s">
        <v>24</v>
      </c>
      <c r="C881" s="39"/>
      <c r="D881" s="40" t="s">
        <v>25</v>
      </c>
      <c r="E881" s="40" t="s">
        <v>26</v>
      </c>
      <c r="F881" s="41" t="s">
        <v>27</v>
      </c>
      <c r="G881" s="42" t="s">
        <v>28</v>
      </c>
      <c r="J881" s="44"/>
    </row>
    <row r="882" customFormat="false" ht="18" hidden="false" customHeight="true" outlineLevel="0" collapsed="false">
      <c r="A882" s="18"/>
      <c r="B882" s="45" t="s">
        <v>29</v>
      </c>
      <c r="C882" s="46"/>
      <c r="D882" s="46"/>
      <c r="E882" s="46"/>
      <c r="F882" s="47"/>
      <c r="G882" s="106"/>
      <c r="J882" s="1"/>
    </row>
    <row r="883" customFormat="false" ht="18" hidden="false" customHeight="true" outlineLevel="0" collapsed="false">
      <c r="A883" s="18"/>
      <c r="B883" s="25" t="s">
        <v>30</v>
      </c>
      <c r="C883" s="25"/>
      <c r="D883" s="49" t="s">
        <v>31</v>
      </c>
      <c r="E883" s="50" t="n">
        <v>1</v>
      </c>
      <c r="F883" s="51"/>
      <c r="G883" s="107" t="n">
        <f aca="false">E883*F883</f>
        <v>0</v>
      </c>
      <c r="J883" s="1"/>
    </row>
    <row r="884" customFormat="false" ht="18" hidden="false" customHeight="true" outlineLevel="0" collapsed="false">
      <c r="A884" s="18"/>
      <c r="B884" s="53" t="s">
        <v>32</v>
      </c>
      <c r="C884" s="53"/>
      <c r="D884" s="54"/>
      <c r="E884" s="55"/>
      <c r="F884" s="56"/>
      <c r="G884" s="108"/>
      <c r="J884" s="1"/>
    </row>
    <row r="885" customFormat="false" ht="18" hidden="false" customHeight="true" outlineLevel="0" collapsed="false">
      <c r="A885" s="18"/>
      <c r="B885" s="58" t="s">
        <v>33</v>
      </c>
      <c r="C885" s="58"/>
      <c r="D885" s="59" t="s">
        <v>31</v>
      </c>
      <c r="E885" s="60" t="n">
        <v>1</v>
      </c>
      <c r="F885" s="51"/>
      <c r="G885" s="107" t="n">
        <f aca="false">E885*F885</f>
        <v>0</v>
      </c>
      <c r="J885" s="1"/>
    </row>
    <row r="886" customFormat="false" ht="26.25" hidden="false" customHeight="true" outlineLevel="0" collapsed="false">
      <c r="A886" s="18"/>
      <c r="B886" s="62" t="s">
        <v>34</v>
      </c>
      <c r="C886" s="62"/>
      <c r="D886" s="49" t="s">
        <v>31</v>
      </c>
      <c r="E886" s="50" t="n">
        <v>3</v>
      </c>
      <c r="F886" s="51"/>
      <c r="G886" s="107" t="n">
        <f aca="false">E886*F886</f>
        <v>0</v>
      </c>
      <c r="J886" s="1"/>
    </row>
    <row r="887" customFormat="false" ht="26.25" hidden="false" customHeight="true" outlineLevel="0" collapsed="false">
      <c r="A887" s="18"/>
      <c r="B887" s="63" t="s">
        <v>35</v>
      </c>
      <c r="C887" s="63"/>
      <c r="D887" s="59" t="s">
        <v>31</v>
      </c>
      <c r="E887" s="60" t="n">
        <v>1</v>
      </c>
      <c r="F887" s="51"/>
      <c r="G887" s="107" t="n">
        <f aca="false">E887*F887</f>
        <v>0</v>
      </c>
      <c r="J887" s="1"/>
    </row>
    <row r="888" customFormat="false" ht="26.25" hidden="false" customHeight="true" outlineLevel="0" collapsed="false">
      <c r="A888" s="18"/>
      <c r="B888" s="64" t="s">
        <v>36</v>
      </c>
      <c r="C888" s="64"/>
      <c r="D888" s="59" t="s">
        <v>31</v>
      </c>
      <c r="E888" s="60" t="n">
        <v>1</v>
      </c>
      <c r="F888" s="51"/>
      <c r="G888" s="107" t="n">
        <f aca="false">E888*F888</f>
        <v>0</v>
      </c>
      <c r="J888" s="1"/>
    </row>
    <row r="889" customFormat="false" ht="18" hidden="false" customHeight="true" outlineLevel="0" collapsed="false">
      <c r="A889" s="18"/>
      <c r="B889" s="58" t="s">
        <v>38</v>
      </c>
      <c r="C889" s="58"/>
      <c r="D889" s="59" t="s">
        <v>31</v>
      </c>
      <c r="E889" s="60" t="n">
        <v>1</v>
      </c>
      <c r="F889" s="51"/>
      <c r="G889" s="107" t="n">
        <f aca="false">E889*F889</f>
        <v>0</v>
      </c>
      <c r="J889" s="1"/>
    </row>
    <row r="890" customFormat="false" ht="17.25" hidden="false" customHeight="true" outlineLevel="0" collapsed="false">
      <c r="A890" s="18"/>
      <c r="B890" s="64" t="s">
        <v>37</v>
      </c>
      <c r="C890" s="64"/>
      <c r="D890" s="59" t="s">
        <v>31</v>
      </c>
      <c r="E890" s="60" t="n">
        <v>1</v>
      </c>
      <c r="F890" s="51"/>
      <c r="G890" s="107" t="n">
        <f aca="false">E890*F890</f>
        <v>0</v>
      </c>
      <c r="J890" s="1"/>
    </row>
    <row r="891" customFormat="false" ht="26.25" hidden="false" customHeight="true" outlineLevel="0" collapsed="false">
      <c r="A891" s="18"/>
      <c r="B891" s="63" t="s">
        <v>39</v>
      </c>
      <c r="C891" s="63"/>
      <c r="D891" s="59" t="s">
        <v>31</v>
      </c>
      <c r="E891" s="60" t="n">
        <v>1</v>
      </c>
      <c r="F891" s="51"/>
      <c r="G891" s="107" t="n">
        <f aca="false">E891*F891</f>
        <v>0</v>
      </c>
      <c r="J891" s="1"/>
    </row>
    <row r="892" customFormat="false" ht="18" hidden="false" customHeight="true" outlineLevel="0" collapsed="false">
      <c r="A892" s="18"/>
      <c r="B892" s="66" t="s">
        <v>40</v>
      </c>
      <c r="C892" s="58"/>
      <c r="D892" s="59" t="s">
        <v>31</v>
      </c>
      <c r="E892" s="60" t="n">
        <v>1</v>
      </c>
      <c r="F892" s="51"/>
      <c r="G892" s="107" t="n">
        <f aca="false">E892*F892</f>
        <v>0</v>
      </c>
      <c r="J892" s="1"/>
    </row>
    <row r="893" customFormat="false" ht="18" hidden="false" customHeight="true" outlineLevel="0" collapsed="false">
      <c r="A893" s="95"/>
      <c r="B893" s="66" t="s">
        <v>41</v>
      </c>
      <c r="C893" s="68"/>
      <c r="D893" s="59" t="s">
        <v>31</v>
      </c>
      <c r="E893" s="60" t="n">
        <v>1</v>
      </c>
      <c r="F893" s="51"/>
      <c r="G893" s="107" t="n">
        <f aca="false">E893*F893</f>
        <v>0</v>
      </c>
      <c r="J893" s="1"/>
    </row>
    <row r="894" customFormat="false" ht="21.75" hidden="false" customHeight="true" outlineLevel="0" collapsed="false">
      <c r="A894" s="69"/>
      <c r="B894" s="70"/>
      <c r="C894" s="70"/>
      <c r="D894" s="69"/>
      <c r="E894" s="87" t="s">
        <v>42</v>
      </c>
      <c r="F894" s="87"/>
      <c r="G894" s="88" t="n">
        <f aca="false">SUM(G883:G893)</f>
        <v>0</v>
      </c>
      <c r="I894" s="73"/>
      <c r="J894" s="1"/>
    </row>
    <row r="895" s="3" customFormat="true" ht="21.75" hidden="false" customHeight="true" outlineLevel="0" collapsed="false">
      <c r="A895" s="74"/>
      <c r="B895" s="75"/>
      <c r="C895" s="75"/>
      <c r="D895" s="74"/>
      <c r="E895" s="71" t="s">
        <v>43</v>
      </c>
      <c r="F895" s="71"/>
      <c r="G895" s="72" t="n">
        <f aca="false">SUM(G893:G893)</f>
        <v>0</v>
      </c>
      <c r="I895" s="76"/>
    </row>
    <row r="896" s="3" customFormat="true" ht="21.75" hidden="false" customHeight="true" outlineLevel="0" collapsed="false">
      <c r="A896" s="74"/>
      <c r="B896" s="75"/>
      <c r="C896" s="75"/>
      <c r="D896" s="74"/>
      <c r="E896" s="71" t="s">
        <v>44</v>
      </c>
      <c r="F896" s="71"/>
      <c r="G896" s="72" t="n">
        <f aca="false">G894-G895</f>
        <v>0</v>
      </c>
      <c r="I896" s="76"/>
    </row>
    <row r="897" customFormat="false" ht="13.5" hidden="false" customHeight="true" outlineLevel="0" collapsed="false">
      <c r="A897" s="69"/>
      <c r="B897" s="70"/>
      <c r="C897" s="70"/>
      <c r="D897" s="69"/>
      <c r="E897" s="113"/>
      <c r="F897" s="113"/>
      <c r="G897" s="114"/>
      <c r="J897" s="1"/>
    </row>
    <row r="898" customFormat="false" ht="12.75" hidden="false" customHeight="false" outlineLevel="0" collapsed="false">
      <c r="G898" s="109"/>
      <c r="J898" s="1"/>
    </row>
    <row r="899" customFormat="false" ht="30.75" hidden="false" customHeight="true" outlineLevel="0" collapsed="false">
      <c r="A899" s="7" t="s">
        <v>1</v>
      </c>
      <c r="B899" s="8"/>
      <c r="C899" s="9"/>
      <c r="D899" s="10" t="s">
        <v>2</v>
      </c>
      <c r="E899" s="10"/>
      <c r="F899" s="11"/>
      <c r="G899" s="12"/>
      <c r="J899" s="1"/>
    </row>
    <row r="900" customFormat="false" ht="18.75" hidden="false" customHeight="false" outlineLevel="0" collapsed="false">
      <c r="A900" s="13" t="n">
        <v>30</v>
      </c>
      <c r="B900" s="14" t="s">
        <v>3</v>
      </c>
      <c r="C900" s="15" t="s">
        <v>168</v>
      </c>
      <c r="D900" s="16"/>
      <c r="E900" s="17"/>
      <c r="F900" s="11"/>
      <c r="G900" s="12"/>
      <c r="J900" s="1"/>
    </row>
    <row r="901" customFormat="false" ht="17.25" hidden="false" customHeight="true" outlineLevel="0" collapsed="false">
      <c r="A901" s="18"/>
      <c r="B901" s="19" t="s">
        <v>5</v>
      </c>
      <c r="C901" s="19"/>
      <c r="D901" s="20" t="s">
        <v>6</v>
      </c>
      <c r="E901" s="21"/>
      <c r="F901" s="22"/>
      <c r="G901" s="23"/>
      <c r="J901" s="1"/>
    </row>
    <row r="902" customFormat="false" ht="17.25" hidden="false" customHeight="true" outlineLevel="0" collapsed="false">
      <c r="A902" s="18"/>
      <c r="B902" s="24" t="s">
        <v>7</v>
      </c>
      <c r="C902" s="24"/>
      <c r="D902" s="20" t="s">
        <v>8</v>
      </c>
      <c r="E902" s="21"/>
      <c r="F902" s="22"/>
      <c r="G902" s="23"/>
      <c r="J902" s="1"/>
    </row>
    <row r="903" customFormat="false" ht="17.25" hidden="false" customHeight="true" outlineLevel="0" collapsed="false">
      <c r="A903" s="18"/>
      <c r="B903" s="24" t="s">
        <v>9</v>
      </c>
      <c r="C903" s="24"/>
      <c r="D903" s="110" t="s">
        <v>161</v>
      </c>
      <c r="E903" s="21"/>
      <c r="F903" s="22"/>
      <c r="G903" s="23"/>
      <c r="J903" s="1"/>
    </row>
    <row r="904" customFormat="false" ht="17.25" hidden="false" customHeight="true" outlineLevel="0" collapsed="false">
      <c r="A904" s="18"/>
      <c r="B904" s="103" t="s">
        <v>11</v>
      </c>
      <c r="C904" s="103"/>
      <c r="D904" s="98" t="s">
        <v>108</v>
      </c>
      <c r="E904" s="27"/>
      <c r="F904" s="28"/>
      <c r="G904" s="29"/>
      <c r="J904" s="1"/>
    </row>
    <row r="905" customFormat="false" ht="17.25" hidden="false" customHeight="true" outlineLevel="0" collapsed="false">
      <c r="A905" s="18"/>
      <c r="B905" s="25" t="s">
        <v>13</v>
      </c>
      <c r="C905" s="25"/>
      <c r="D905" s="98" t="s">
        <v>169</v>
      </c>
      <c r="E905" s="27"/>
      <c r="F905" s="28"/>
      <c r="G905" s="29"/>
      <c r="J905" s="1"/>
    </row>
    <row r="906" customFormat="false" ht="17.25" hidden="false" customHeight="true" outlineLevel="0" collapsed="false">
      <c r="A906" s="18"/>
      <c r="B906" s="25" t="s">
        <v>15</v>
      </c>
      <c r="C906" s="25"/>
      <c r="D906" s="99" t="s">
        <v>73</v>
      </c>
      <c r="E906" s="27"/>
      <c r="F906" s="28"/>
      <c r="G906" s="29"/>
      <c r="J906" s="1"/>
    </row>
    <row r="907" customFormat="false" ht="17.25" hidden="false" customHeight="true" outlineLevel="0" collapsed="false">
      <c r="A907" s="18"/>
      <c r="B907" s="25" t="s">
        <v>17</v>
      </c>
      <c r="C907" s="25"/>
      <c r="D907" s="97" t="s">
        <v>158</v>
      </c>
      <c r="E907" s="27"/>
      <c r="F907" s="28"/>
      <c r="G907" s="29"/>
      <c r="J907" s="1"/>
    </row>
    <row r="908" customFormat="false" ht="17.25" hidden="false" customHeight="true" outlineLevel="0" collapsed="false">
      <c r="A908" s="18"/>
      <c r="B908" s="25" t="s">
        <v>19</v>
      </c>
      <c r="C908" s="25"/>
      <c r="D908" s="31" t="n">
        <v>18000</v>
      </c>
      <c r="E908" s="32"/>
      <c r="F908" s="28"/>
      <c r="G908" s="29"/>
      <c r="J908" s="1"/>
    </row>
    <row r="909" customFormat="false" ht="17.25" hidden="false" customHeight="true" outlineLevel="0" collapsed="false">
      <c r="A909" s="18"/>
      <c r="B909" s="25" t="s">
        <v>20</v>
      </c>
      <c r="C909" s="25"/>
      <c r="D909" s="26" t="s">
        <v>159</v>
      </c>
      <c r="E909" s="27"/>
      <c r="F909" s="28"/>
      <c r="G909" s="29"/>
      <c r="J909" s="1"/>
    </row>
    <row r="910" s="43" customFormat="true" ht="20.25" hidden="false" customHeight="true" outlineLevel="0" collapsed="false">
      <c r="A910" s="38"/>
      <c r="B910" s="25" t="s">
        <v>22</v>
      </c>
      <c r="C910" s="25"/>
      <c r="D910" s="26" t="n">
        <v>206</v>
      </c>
      <c r="E910" s="27"/>
      <c r="F910" s="28"/>
      <c r="G910" s="29"/>
    </row>
    <row r="911" customFormat="false" ht="18" hidden="false" customHeight="true" outlineLevel="0" collapsed="false">
      <c r="A911" s="18"/>
      <c r="B911" s="33" t="s">
        <v>23</v>
      </c>
      <c r="C911" s="33"/>
      <c r="D911" s="34" t="n">
        <v>6871</v>
      </c>
      <c r="E911" s="35"/>
      <c r="F911" s="36"/>
      <c r="G911" s="37"/>
      <c r="J911" s="1"/>
    </row>
    <row r="912" s="43" customFormat="true" ht="33.75" hidden="false" customHeight="true" outlineLevel="0" collapsed="false">
      <c r="A912" s="38"/>
      <c r="B912" s="39" t="s">
        <v>24</v>
      </c>
      <c r="C912" s="39"/>
      <c r="D912" s="40" t="s">
        <v>25</v>
      </c>
      <c r="E912" s="40" t="s">
        <v>26</v>
      </c>
      <c r="F912" s="41" t="s">
        <v>27</v>
      </c>
      <c r="G912" s="42" t="s">
        <v>28</v>
      </c>
      <c r="J912" s="44"/>
    </row>
    <row r="913" customFormat="false" ht="18" hidden="false" customHeight="true" outlineLevel="0" collapsed="false">
      <c r="A913" s="18"/>
      <c r="B913" s="45" t="s">
        <v>29</v>
      </c>
      <c r="C913" s="46"/>
      <c r="D913" s="46"/>
      <c r="E913" s="46"/>
      <c r="F913" s="47"/>
      <c r="G913" s="106"/>
      <c r="J913" s="1"/>
    </row>
    <row r="914" customFormat="false" ht="18" hidden="false" customHeight="true" outlineLevel="0" collapsed="false">
      <c r="A914" s="18"/>
      <c r="B914" s="25" t="s">
        <v>30</v>
      </c>
      <c r="C914" s="25"/>
      <c r="D914" s="49" t="s">
        <v>31</v>
      </c>
      <c r="E914" s="50" t="n">
        <v>1</v>
      </c>
      <c r="F914" s="51"/>
      <c r="G914" s="107" t="n">
        <f aca="false">E914*F914</f>
        <v>0</v>
      </c>
      <c r="J914" s="1"/>
    </row>
    <row r="915" customFormat="false" ht="18" hidden="false" customHeight="true" outlineLevel="0" collapsed="false">
      <c r="A915" s="18"/>
      <c r="B915" s="53" t="s">
        <v>32</v>
      </c>
      <c r="C915" s="53"/>
      <c r="D915" s="54"/>
      <c r="E915" s="55"/>
      <c r="F915" s="56"/>
      <c r="G915" s="108"/>
      <c r="J915" s="1"/>
    </row>
    <row r="916" customFormat="false" ht="18" hidden="false" customHeight="true" outlineLevel="0" collapsed="false">
      <c r="A916" s="18"/>
      <c r="B916" s="58" t="s">
        <v>33</v>
      </c>
      <c r="C916" s="58"/>
      <c r="D916" s="59" t="s">
        <v>31</v>
      </c>
      <c r="E916" s="60" t="n">
        <v>1</v>
      </c>
      <c r="F916" s="51"/>
      <c r="G916" s="107" t="n">
        <f aca="false">E916*F916</f>
        <v>0</v>
      </c>
      <c r="J916" s="1"/>
    </row>
    <row r="917" customFormat="false" ht="26.25" hidden="false" customHeight="true" outlineLevel="0" collapsed="false">
      <c r="A917" s="18"/>
      <c r="B917" s="62" t="s">
        <v>34</v>
      </c>
      <c r="C917" s="62"/>
      <c r="D917" s="49" t="s">
        <v>31</v>
      </c>
      <c r="E917" s="50" t="n">
        <v>3</v>
      </c>
      <c r="F917" s="51"/>
      <c r="G917" s="107" t="n">
        <f aca="false">E917*F917</f>
        <v>0</v>
      </c>
      <c r="J917" s="1"/>
    </row>
    <row r="918" customFormat="false" ht="26.25" hidden="false" customHeight="true" outlineLevel="0" collapsed="false">
      <c r="A918" s="18"/>
      <c r="B918" s="63" t="s">
        <v>35</v>
      </c>
      <c r="C918" s="63"/>
      <c r="D918" s="59" t="s">
        <v>31</v>
      </c>
      <c r="E918" s="60" t="n">
        <v>1</v>
      </c>
      <c r="F918" s="51"/>
      <c r="G918" s="107" t="n">
        <f aca="false">E918*F918</f>
        <v>0</v>
      </c>
      <c r="J918" s="1"/>
    </row>
    <row r="919" customFormat="false" ht="26.25" hidden="false" customHeight="true" outlineLevel="0" collapsed="false">
      <c r="A919" s="18"/>
      <c r="B919" s="64" t="s">
        <v>36</v>
      </c>
      <c r="C919" s="64"/>
      <c r="D919" s="59" t="s">
        <v>31</v>
      </c>
      <c r="E919" s="60" t="n">
        <v>1</v>
      </c>
      <c r="F919" s="51"/>
      <c r="G919" s="107" t="n">
        <f aca="false">E919*F919</f>
        <v>0</v>
      </c>
      <c r="J919" s="1"/>
    </row>
    <row r="920" customFormat="false" ht="17.25" hidden="false" customHeight="true" outlineLevel="0" collapsed="false">
      <c r="A920" s="18"/>
      <c r="B920" s="64" t="s">
        <v>37</v>
      </c>
      <c r="C920" s="64"/>
      <c r="D920" s="59" t="s">
        <v>31</v>
      </c>
      <c r="E920" s="60" t="n">
        <v>1</v>
      </c>
      <c r="F920" s="51"/>
      <c r="G920" s="107" t="n">
        <f aca="false">E920*F920</f>
        <v>0</v>
      </c>
      <c r="J920" s="1"/>
    </row>
    <row r="921" customFormat="false" ht="18" hidden="false" customHeight="true" outlineLevel="0" collapsed="false">
      <c r="A921" s="18"/>
      <c r="B921" s="58" t="s">
        <v>38</v>
      </c>
      <c r="C921" s="58"/>
      <c r="D921" s="59" t="s">
        <v>31</v>
      </c>
      <c r="E921" s="60" t="n">
        <v>1</v>
      </c>
      <c r="F921" s="51"/>
      <c r="G921" s="107" t="n">
        <f aca="false">E921*F921</f>
        <v>0</v>
      </c>
      <c r="J921" s="1"/>
    </row>
    <row r="922" customFormat="false" ht="26.25" hidden="false" customHeight="true" outlineLevel="0" collapsed="false">
      <c r="A922" s="18"/>
      <c r="B922" s="63" t="s">
        <v>39</v>
      </c>
      <c r="C922" s="63"/>
      <c r="D922" s="59" t="s">
        <v>31</v>
      </c>
      <c r="E922" s="60" t="n">
        <v>1</v>
      </c>
      <c r="F922" s="51"/>
      <c r="G922" s="107" t="n">
        <f aca="false">E922*F922</f>
        <v>0</v>
      </c>
      <c r="J922" s="1"/>
    </row>
    <row r="923" customFormat="false" ht="18" hidden="false" customHeight="true" outlineLevel="0" collapsed="false">
      <c r="A923" s="18"/>
      <c r="B923" s="66" t="s">
        <v>40</v>
      </c>
      <c r="C923" s="58"/>
      <c r="D923" s="59" t="s">
        <v>31</v>
      </c>
      <c r="E923" s="60" t="n">
        <v>1</v>
      </c>
      <c r="F923" s="51"/>
      <c r="G923" s="107" t="n">
        <f aca="false">E923*F923</f>
        <v>0</v>
      </c>
      <c r="J923" s="1"/>
    </row>
    <row r="924" customFormat="false" ht="18" hidden="false" customHeight="true" outlineLevel="0" collapsed="false">
      <c r="A924" s="95"/>
      <c r="B924" s="66" t="s">
        <v>41</v>
      </c>
      <c r="C924" s="68"/>
      <c r="D924" s="59" t="s">
        <v>31</v>
      </c>
      <c r="E924" s="60" t="n">
        <v>1</v>
      </c>
      <c r="F924" s="51"/>
      <c r="G924" s="107" t="n">
        <f aca="false">E924*F924</f>
        <v>0</v>
      </c>
      <c r="J924" s="1"/>
    </row>
    <row r="925" customFormat="false" ht="21.75" hidden="false" customHeight="true" outlineLevel="0" collapsed="false">
      <c r="A925" s="69"/>
      <c r="B925" s="70"/>
      <c r="C925" s="70"/>
      <c r="D925" s="69"/>
      <c r="E925" s="87" t="s">
        <v>42</v>
      </c>
      <c r="F925" s="87"/>
      <c r="G925" s="88" t="n">
        <f aca="false">SUM(G914:G924)</f>
        <v>0</v>
      </c>
      <c r="I925" s="73"/>
      <c r="J925" s="1"/>
    </row>
    <row r="926" s="3" customFormat="true" ht="21.75" hidden="false" customHeight="true" outlineLevel="0" collapsed="false">
      <c r="A926" s="74"/>
      <c r="B926" s="75"/>
      <c r="C926" s="75"/>
      <c r="D926" s="74"/>
      <c r="E926" s="71" t="s">
        <v>43</v>
      </c>
      <c r="F926" s="71"/>
      <c r="G926" s="72" t="n">
        <f aca="false">SUM(G924:G924)</f>
        <v>0</v>
      </c>
      <c r="I926" s="76"/>
    </row>
    <row r="927" s="3" customFormat="true" ht="21.75" hidden="false" customHeight="true" outlineLevel="0" collapsed="false">
      <c r="A927" s="74"/>
      <c r="B927" s="75"/>
      <c r="C927" s="75"/>
      <c r="D927" s="74"/>
      <c r="E927" s="71" t="s">
        <v>44</v>
      </c>
      <c r="F927" s="71"/>
      <c r="G927" s="72" t="n">
        <f aca="false">G925-G926</f>
        <v>0</v>
      </c>
      <c r="I927" s="76"/>
    </row>
    <row r="928" customFormat="false" ht="12.75" hidden="false" customHeight="false" outlineLevel="0" collapsed="false">
      <c r="G928" s="109"/>
      <c r="J928" s="1"/>
    </row>
    <row r="929" customFormat="false" ht="12.75" hidden="false" customHeight="false" outlineLevel="0" collapsed="false">
      <c r="G929" s="109"/>
      <c r="J929" s="1"/>
    </row>
    <row r="930" customFormat="false" ht="30.75" hidden="false" customHeight="true" outlineLevel="0" collapsed="false">
      <c r="A930" s="7" t="s">
        <v>1</v>
      </c>
      <c r="B930" s="8"/>
      <c r="C930" s="9"/>
      <c r="D930" s="10" t="s">
        <v>2</v>
      </c>
      <c r="E930" s="10"/>
      <c r="F930" s="11"/>
      <c r="G930" s="12"/>
      <c r="J930" s="1"/>
    </row>
    <row r="931" customFormat="false" ht="18.75" hidden="false" customHeight="false" outlineLevel="0" collapsed="false">
      <c r="A931" s="13" t="n">
        <v>31</v>
      </c>
      <c r="B931" s="14" t="s">
        <v>3</v>
      </c>
      <c r="C931" s="15" t="s">
        <v>170</v>
      </c>
      <c r="D931" s="16"/>
      <c r="E931" s="17"/>
      <c r="F931" s="11"/>
      <c r="G931" s="12"/>
      <c r="J931" s="1"/>
    </row>
    <row r="932" customFormat="false" ht="17.25" hidden="false" customHeight="true" outlineLevel="0" collapsed="false">
      <c r="A932" s="18"/>
      <c r="B932" s="19" t="s">
        <v>5</v>
      </c>
      <c r="C932" s="19"/>
      <c r="D932" s="20" t="s">
        <v>6</v>
      </c>
      <c r="E932" s="21"/>
      <c r="F932" s="22"/>
      <c r="G932" s="23"/>
      <c r="J932" s="1"/>
    </row>
    <row r="933" customFormat="false" ht="17.25" hidden="false" customHeight="true" outlineLevel="0" collapsed="false">
      <c r="A933" s="18"/>
      <c r="B933" s="24" t="s">
        <v>7</v>
      </c>
      <c r="C933" s="24"/>
      <c r="D933" s="100" t="s">
        <v>8</v>
      </c>
      <c r="E933" s="21"/>
      <c r="F933" s="22"/>
      <c r="G933" s="23"/>
      <c r="J933" s="1"/>
    </row>
    <row r="934" customFormat="false" ht="17.25" hidden="false" customHeight="true" outlineLevel="0" collapsed="false">
      <c r="A934" s="18"/>
      <c r="B934" s="101" t="s">
        <v>9</v>
      </c>
      <c r="C934" s="101"/>
      <c r="D934" s="102" t="s">
        <v>171</v>
      </c>
      <c r="E934" s="21"/>
      <c r="F934" s="22"/>
      <c r="G934" s="23"/>
      <c r="J934" s="1"/>
    </row>
    <row r="935" customFormat="false" ht="17.25" hidden="false" customHeight="true" outlineLevel="0" collapsed="false">
      <c r="A935" s="18"/>
      <c r="B935" s="103" t="s">
        <v>11</v>
      </c>
      <c r="C935" s="103"/>
      <c r="D935" s="104" t="s">
        <v>98</v>
      </c>
      <c r="E935" s="27"/>
      <c r="F935" s="28"/>
      <c r="G935" s="29"/>
      <c r="J935" s="1"/>
    </row>
    <row r="936" customFormat="false" ht="17.25" hidden="false" customHeight="true" outlineLevel="0" collapsed="false">
      <c r="A936" s="18"/>
      <c r="B936" s="25" t="s">
        <v>13</v>
      </c>
      <c r="C936" s="25"/>
      <c r="D936" s="99" t="s">
        <v>172</v>
      </c>
      <c r="E936" s="27"/>
      <c r="F936" s="28"/>
      <c r="G936" s="29"/>
      <c r="J936" s="1"/>
    </row>
    <row r="937" customFormat="false" ht="17.25" hidden="false" customHeight="true" outlineLevel="0" collapsed="false">
      <c r="A937" s="18"/>
      <c r="B937" s="25" t="s">
        <v>15</v>
      </c>
      <c r="C937" s="25"/>
      <c r="D937" s="99" t="s">
        <v>73</v>
      </c>
      <c r="E937" s="27"/>
      <c r="F937" s="28"/>
      <c r="G937" s="29"/>
      <c r="J937" s="1"/>
    </row>
    <row r="938" customFormat="false" ht="17.25" hidden="false" customHeight="true" outlineLevel="0" collapsed="false">
      <c r="A938" s="18"/>
      <c r="B938" s="25" t="s">
        <v>17</v>
      </c>
      <c r="C938" s="25"/>
      <c r="D938" s="97" t="s">
        <v>158</v>
      </c>
      <c r="E938" s="27"/>
      <c r="F938" s="28"/>
      <c r="G938" s="29"/>
      <c r="J938" s="1"/>
    </row>
    <row r="939" customFormat="false" ht="17.25" hidden="false" customHeight="true" outlineLevel="0" collapsed="false">
      <c r="A939" s="18"/>
      <c r="B939" s="25" t="s">
        <v>19</v>
      </c>
      <c r="C939" s="25"/>
      <c r="D939" s="31" t="n">
        <v>26000</v>
      </c>
      <c r="E939" s="32"/>
      <c r="F939" s="28"/>
      <c r="G939" s="29"/>
      <c r="J939" s="1"/>
    </row>
    <row r="940" customFormat="false" ht="17.25" hidden="false" customHeight="true" outlineLevel="0" collapsed="false">
      <c r="A940" s="18"/>
      <c r="B940" s="25" t="s">
        <v>20</v>
      </c>
      <c r="C940" s="25"/>
      <c r="D940" s="26" t="s">
        <v>127</v>
      </c>
      <c r="E940" s="27"/>
      <c r="F940" s="28"/>
      <c r="G940" s="29"/>
      <c r="J940" s="1"/>
    </row>
    <row r="941" s="43" customFormat="true" ht="20.25" hidden="false" customHeight="true" outlineLevel="0" collapsed="false">
      <c r="A941" s="38"/>
      <c r="B941" s="25" t="s">
        <v>22</v>
      </c>
      <c r="C941" s="25"/>
      <c r="D941" s="26" t="n">
        <v>316</v>
      </c>
      <c r="E941" s="27"/>
      <c r="F941" s="28"/>
      <c r="G941" s="29"/>
    </row>
    <row r="942" customFormat="false" ht="18" hidden="false" customHeight="true" outlineLevel="0" collapsed="false">
      <c r="A942" s="18"/>
      <c r="B942" s="33" t="s">
        <v>23</v>
      </c>
      <c r="C942" s="33"/>
      <c r="D942" s="34" t="n">
        <v>10518</v>
      </c>
      <c r="E942" s="35"/>
      <c r="F942" s="36"/>
      <c r="G942" s="37"/>
      <c r="J942" s="1"/>
    </row>
    <row r="943" s="43" customFormat="true" ht="33.75" hidden="false" customHeight="true" outlineLevel="0" collapsed="false">
      <c r="A943" s="38"/>
      <c r="B943" s="39" t="s">
        <v>24</v>
      </c>
      <c r="C943" s="39"/>
      <c r="D943" s="40" t="s">
        <v>25</v>
      </c>
      <c r="E943" s="40" t="s">
        <v>26</v>
      </c>
      <c r="F943" s="41" t="s">
        <v>27</v>
      </c>
      <c r="G943" s="42" t="s">
        <v>28</v>
      </c>
      <c r="J943" s="44"/>
    </row>
    <row r="944" customFormat="false" ht="18" hidden="false" customHeight="true" outlineLevel="0" collapsed="false">
      <c r="A944" s="18"/>
      <c r="B944" s="45" t="s">
        <v>29</v>
      </c>
      <c r="C944" s="46"/>
      <c r="D944" s="46"/>
      <c r="E944" s="46"/>
      <c r="F944" s="47"/>
      <c r="G944" s="106"/>
      <c r="J944" s="1"/>
    </row>
    <row r="945" customFormat="false" ht="18" hidden="false" customHeight="true" outlineLevel="0" collapsed="false">
      <c r="A945" s="18"/>
      <c r="B945" s="25" t="s">
        <v>30</v>
      </c>
      <c r="C945" s="25"/>
      <c r="D945" s="49" t="s">
        <v>31</v>
      </c>
      <c r="E945" s="50" t="n">
        <v>1</v>
      </c>
      <c r="F945" s="51"/>
      <c r="G945" s="107" t="n">
        <f aca="false">E945*F945</f>
        <v>0</v>
      </c>
      <c r="J945" s="1"/>
    </row>
    <row r="946" customFormat="false" ht="18" hidden="false" customHeight="true" outlineLevel="0" collapsed="false">
      <c r="A946" s="18"/>
      <c r="B946" s="53" t="s">
        <v>32</v>
      </c>
      <c r="C946" s="53"/>
      <c r="D946" s="54"/>
      <c r="E946" s="55"/>
      <c r="F946" s="56"/>
      <c r="G946" s="108"/>
      <c r="J946" s="1"/>
    </row>
    <row r="947" customFormat="false" ht="18" hidden="false" customHeight="true" outlineLevel="0" collapsed="false">
      <c r="A947" s="18"/>
      <c r="B947" s="58" t="s">
        <v>33</v>
      </c>
      <c r="C947" s="58"/>
      <c r="D947" s="59" t="s">
        <v>31</v>
      </c>
      <c r="E947" s="60" t="n">
        <v>1</v>
      </c>
      <c r="F947" s="51"/>
      <c r="G947" s="107" t="n">
        <f aca="false">E947*F947</f>
        <v>0</v>
      </c>
      <c r="J947" s="1"/>
    </row>
    <row r="948" customFormat="false" ht="26.25" hidden="false" customHeight="true" outlineLevel="0" collapsed="false">
      <c r="A948" s="18"/>
      <c r="B948" s="62" t="s">
        <v>34</v>
      </c>
      <c r="C948" s="62"/>
      <c r="D948" s="49" t="s">
        <v>31</v>
      </c>
      <c r="E948" s="50" t="n">
        <v>3</v>
      </c>
      <c r="F948" s="51"/>
      <c r="G948" s="107" t="n">
        <f aca="false">E948*F948</f>
        <v>0</v>
      </c>
      <c r="J948" s="1"/>
    </row>
    <row r="949" customFormat="false" ht="26.25" hidden="false" customHeight="true" outlineLevel="0" collapsed="false">
      <c r="A949" s="18"/>
      <c r="B949" s="63" t="s">
        <v>35</v>
      </c>
      <c r="C949" s="63"/>
      <c r="D949" s="59" t="s">
        <v>31</v>
      </c>
      <c r="E949" s="60" t="n">
        <v>1</v>
      </c>
      <c r="F949" s="51"/>
      <c r="G949" s="107" t="n">
        <f aca="false">E949*F949</f>
        <v>0</v>
      </c>
      <c r="J949" s="1"/>
    </row>
    <row r="950" customFormat="false" ht="26.25" hidden="false" customHeight="true" outlineLevel="0" collapsed="false">
      <c r="A950" s="18"/>
      <c r="B950" s="64" t="s">
        <v>36</v>
      </c>
      <c r="C950" s="64"/>
      <c r="D950" s="59" t="s">
        <v>31</v>
      </c>
      <c r="E950" s="60" t="n">
        <v>1</v>
      </c>
      <c r="F950" s="51"/>
      <c r="G950" s="107" t="n">
        <f aca="false">E950*F950</f>
        <v>0</v>
      </c>
      <c r="J950" s="1"/>
    </row>
    <row r="951" customFormat="false" ht="17.25" hidden="false" customHeight="true" outlineLevel="0" collapsed="false">
      <c r="A951" s="18"/>
      <c r="B951" s="64" t="s">
        <v>37</v>
      </c>
      <c r="C951" s="64"/>
      <c r="D951" s="59" t="s">
        <v>31</v>
      </c>
      <c r="E951" s="60" t="n">
        <v>1</v>
      </c>
      <c r="F951" s="51"/>
      <c r="G951" s="107" t="n">
        <f aca="false">E951*F951</f>
        <v>0</v>
      </c>
      <c r="J951" s="1"/>
    </row>
    <row r="952" customFormat="false" ht="18" hidden="false" customHeight="true" outlineLevel="0" collapsed="false">
      <c r="A952" s="18"/>
      <c r="B952" s="58" t="s">
        <v>38</v>
      </c>
      <c r="C952" s="58"/>
      <c r="D952" s="59" t="s">
        <v>31</v>
      </c>
      <c r="E952" s="60" t="n">
        <v>1</v>
      </c>
      <c r="F952" s="51"/>
      <c r="G952" s="107" t="n">
        <f aca="false">E952*F952</f>
        <v>0</v>
      </c>
      <c r="J952" s="1"/>
    </row>
    <row r="953" customFormat="false" ht="26.25" hidden="false" customHeight="true" outlineLevel="0" collapsed="false">
      <c r="A953" s="18"/>
      <c r="B953" s="63" t="s">
        <v>39</v>
      </c>
      <c r="C953" s="63"/>
      <c r="D953" s="59" t="s">
        <v>31</v>
      </c>
      <c r="E953" s="60" t="n">
        <v>1</v>
      </c>
      <c r="F953" s="51"/>
      <c r="G953" s="107" t="n">
        <f aca="false">E953*F953</f>
        <v>0</v>
      </c>
      <c r="J953" s="1"/>
    </row>
    <row r="954" customFormat="false" ht="18" hidden="false" customHeight="true" outlineLevel="0" collapsed="false">
      <c r="A954" s="18"/>
      <c r="B954" s="66" t="s">
        <v>40</v>
      </c>
      <c r="C954" s="58"/>
      <c r="D954" s="59" t="s">
        <v>31</v>
      </c>
      <c r="E954" s="60" t="n">
        <v>1</v>
      </c>
      <c r="F954" s="51"/>
      <c r="G954" s="107" t="n">
        <f aca="false">E954*F954</f>
        <v>0</v>
      </c>
      <c r="J954" s="1"/>
    </row>
    <row r="955" customFormat="false" ht="18" hidden="false" customHeight="true" outlineLevel="0" collapsed="false">
      <c r="A955" s="95"/>
      <c r="B955" s="66" t="s">
        <v>41</v>
      </c>
      <c r="C955" s="68"/>
      <c r="D955" s="59" t="s">
        <v>31</v>
      </c>
      <c r="E955" s="60" t="n">
        <v>1</v>
      </c>
      <c r="F955" s="51"/>
      <c r="G955" s="107" t="n">
        <f aca="false">E955*F955</f>
        <v>0</v>
      </c>
      <c r="J955" s="1"/>
    </row>
    <row r="956" customFormat="false" ht="21.75" hidden="false" customHeight="true" outlineLevel="0" collapsed="false">
      <c r="A956" s="69"/>
      <c r="B956" s="90"/>
      <c r="C956" s="70"/>
      <c r="D956" s="69"/>
      <c r="E956" s="87" t="s">
        <v>42</v>
      </c>
      <c r="F956" s="87"/>
      <c r="G956" s="88" t="n">
        <f aca="false">SUM(G945:G955)</f>
        <v>0</v>
      </c>
      <c r="H956" s="91"/>
      <c r="I956" s="91"/>
      <c r="J956" s="1"/>
    </row>
    <row r="957" s="3" customFormat="true" ht="21.75" hidden="false" customHeight="true" outlineLevel="0" collapsed="false">
      <c r="A957" s="74"/>
      <c r="B957" s="75"/>
      <c r="C957" s="75"/>
      <c r="D957" s="74"/>
      <c r="E957" s="71" t="s">
        <v>43</v>
      </c>
      <c r="F957" s="71"/>
      <c r="G957" s="72" t="n">
        <f aca="false">SUM(G955:G955)</f>
        <v>0</v>
      </c>
      <c r="I957" s="76"/>
    </row>
    <row r="958" s="3" customFormat="true" ht="21.75" hidden="false" customHeight="true" outlineLevel="0" collapsed="false">
      <c r="A958" s="74"/>
      <c r="B958" s="75"/>
      <c r="C958" s="75"/>
      <c r="D958" s="74"/>
      <c r="E958" s="71" t="s">
        <v>44</v>
      </c>
      <c r="F958" s="71"/>
      <c r="G958" s="72" t="n">
        <f aca="false">G956-G957</f>
        <v>0</v>
      </c>
      <c r="I958" s="76"/>
    </row>
    <row r="959" customFormat="false" ht="12.75" hidden="false" customHeight="false" outlineLevel="0" collapsed="false">
      <c r="G959" s="109"/>
      <c r="J959" s="1"/>
    </row>
    <row r="960" customFormat="false" ht="12.75" hidden="false" customHeight="false" outlineLevel="0" collapsed="false">
      <c r="G960" s="109"/>
      <c r="J960" s="1"/>
    </row>
    <row r="961" customFormat="false" ht="30.75" hidden="false" customHeight="true" outlineLevel="0" collapsed="false">
      <c r="A961" s="7" t="s">
        <v>1</v>
      </c>
      <c r="B961" s="8"/>
      <c r="C961" s="9"/>
      <c r="D961" s="10" t="s">
        <v>2</v>
      </c>
      <c r="E961" s="10"/>
      <c r="F961" s="11"/>
      <c r="G961" s="12"/>
      <c r="J961" s="1"/>
    </row>
    <row r="962" customFormat="false" ht="18.75" hidden="false" customHeight="false" outlineLevel="0" collapsed="false">
      <c r="A962" s="13" t="n">
        <v>32</v>
      </c>
      <c r="B962" s="14" t="s">
        <v>3</v>
      </c>
      <c r="C962" s="15" t="s">
        <v>173</v>
      </c>
      <c r="D962" s="16"/>
      <c r="E962" s="17"/>
      <c r="F962" s="11"/>
      <c r="G962" s="12"/>
      <c r="J962" s="1"/>
    </row>
    <row r="963" customFormat="false" ht="17.25" hidden="false" customHeight="true" outlineLevel="0" collapsed="false">
      <c r="A963" s="18"/>
      <c r="B963" s="19" t="s">
        <v>5</v>
      </c>
      <c r="C963" s="19"/>
      <c r="D963" s="20" t="s">
        <v>93</v>
      </c>
      <c r="E963" s="21"/>
      <c r="F963" s="22"/>
      <c r="G963" s="23"/>
      <c r="J963" s="1"/>
    </row>
    <row r="964" customFormat="false" ht="17.25" hidden="false" customHeight="true" outlineLevel="0" collapsed="false">
      <c r="A964" s="18"/>
      <c r="B964" s="24" t="s">
        <v>7</v>
      </c>
      <c r="C964" s="24"/>
      <c r="D964" s="100" t="s">
        <v>8</v>
      </c>
      <c r="E964" s="21"/>
      <c r="F964" s="22"/>
      <c r="G964" s="23"/>
      <c r="J964" s="1"/>
    </row>
    <row r="965" customFormat="false" ht="17.25" hidden="false" customHeight="true" outlineLevel="0" collapsed="false">
      <c r="A965" s="18"/>
      <c r="B965" s="101" t="s">
        <v>9</v>
      </c>
      <c r="C965" s="101"/>
      <c r="D965" s="102" t="s">
        <v>123</v>
      </c>
      <c r="E965" s="21"/>
      <c r="F965" s="22"/>
      <c r="G965" s="23"/>
      <c r="J965" s="1"/>
    </row>
    <row r="966" customFormat="false" ht="17.25" hidden="false" customHeight="true" outlineLevel="0" collapsed="false">
      <c r="A966" s="18"/>
      <c r="B966" s="103" t="s">
        <v>11</v>
      </c>
      <c r="C966" s="103"/>
      <c r="D966" s="104" t="s">
        <v>174</v>
      </c>
      <c r="E966" s="27"/>
      <c r="F966" s="28"/>
      <c r="G966" s="29"/>
      <c r="J966" s="1"/>
    </row>
    <row r="967" customFormat="false" ht="17.25" hidden="false" customHeight="true" outlineLevel="0" collapsed="false">
      <c r="A967" s="18"/>
      <c r="B967" s="25" t="s">
        <v>13</v>
      </c>
      <c r="C967" s="25"/>
      <c r="D967" s="99" t="s">
        <v>175</v>
      </c>
      <c r="E967" s="27"/>
      <c r="F967" s="28"/>
      <c r="G967" s="29"/>
      <c r="J967" s="1"/>
    </row>
    <row r="968" customFormat="false" ht="17.25" hidden="false" customHeight="true" outlineLevel="0" collapsed="false">
      <c r="A968" s="18"/>
      <c r="B968" s="25" t="s">
        <v>15</v>
      </c>
      <c r="C968" s="25"/>
      <c r="D968" s="99" t="s">
        <v>54</v>
      </c>
      <c r="E968" s="27"/>
      <c r="F968" s="28"/>
      <c r="G968" s="29"/>
      <c r="J968" s="1"/>
    </row>
    <row r="969" customFormat="false" ht="17.25" hidden="false" customHeight="true" outlineLevel="0" collapsed="false">
      <c r="A969" s="18"/>
      <c r="B969" s="25" t="s">
        <v>17</v>
      </c>
      <c r="C969" s="25"/>
      <c r="D969" s="97" t="s">
        <v>158</v>
      </c>
      <c r="E969" s="27"/>
      <c r="F969" s="28"/>
      <c r="G969" s="29"/>
      <c r="J969" s="1"/>
    </row>
    <row r="970" customFormat="false" ht="17.25" hidden="false" customHeight="true" outlineLevel="0" collapsed="false">
      <c r="A970" s="18"/>
      <c r="B970" s="25" t="s">
        <v>19</v>
      </c>
      <c r="C970" s="25"/>
      <c r="D970" s="31" t="n">
        <v>11990</v>
      </c>
      <c r="E970" s="32"/>
      <c r="F970" s="28"/>
      <c r="G970" s="29"/>
      <c r="J970" s="1"/>
    </row>
    <row r="971" customFormat="false" ht="17.25" hidden="false" customHeight="true" outlineLevel="0" collapsed="false">
      <c r="A971" s="18"/>
      <c r="B971" s="25" t="s">
        <v>20</v>
      </c>
      <c r="C971" s="25"/>
      <c r="D971" s="26" t="s">
        <v>112</v>
      </c>
      <c r="E971" s="27"/>
      <c r="F971" s="28"/>
      <c r="G971" s="29"/>
      <c r="J971" s="1"/>
    </row>
    <row r="972" s="43" customFormat="true" ht="20.25" hidden="false" customHeight="true" outlineLevel="0" collapsed="false">
      <c r="A972" s="38"/>
      <c r="B972" s="25" t="s">
        <v>22</v>
      </c>
      <c r="C972" s="25"/>
      <c r="D972" s="26" t="n">
        <v>151</v>
      </c>
      <c r="E972" s="27"/>
      <c r="F972" s="28"/>
      <c r="G972" s="29"/>
    </row>
    <row r="973" customFormat="false" ht="18" hidden="false" customHeight="true" outlineLevel="0" collapsed="false">
      <c r="A973" s="18"/>
      <c r="B973" s="33" t="s">
        <v>23</v>
      </c>
      <c r="C973" s="33"/>
      <c r="D973" s="34" t="n">
        <v>4580</v>
      </c>
      <c r="E973" s="35"/>
      <c r="F973" s="36"/>
      <c r="G973" s="37"/>
      <c r="J973" s="1"/>
    </row>
    <row r="974" s="43" customFormat="true" ht="33.75" hidden="false" customHeight="true" outlineLevel="0" collapsed="false">
      <c r="A974" s="38"/>
      <c r="B974" s="39" t="s">
        <v>24</v>
      </c>
      <c r="C974" s="39"/>
      <c r="D974" s="40" t="s">
        <v>25</v>
      </c>
      <c r="E974" s="40" t="s">
        <v>26</v>
      </c>
      <c r="F974" s="41" t="s">
        <v>27</v>
      </c>
      <c r="G974" s="42" t="s">
        <v>28</v>
      </c>
      <c r="J974" s="44"/>
    </row>
    <row r="975" customFormat="false" ht="18" hidden="false" customHeight="true" outlineLevel="0" collapsed="false">
      <c r="A975" s="18"/>
      <c r="B975" s="45" t="s">
        <v>29</v>
      </c>
      <c r="C975" s="46"/>
      <c r="D975" s="46"/>
      <c r="E975" s="46"/>
      <c r="F975" s="47"/>
      <c r="G975" s="106"/>
      <c r="J975" s="1"/>
    </row>
    <row r="976" customFormat="false" ht="18" hidden="false" customHeight="true" outlineLevel="0" collapsed="false">
      <c r="A976" s="18"/>
      <c r="B976" s="25" t="s">
        <v>30</v>
      </c>
      <c r="C976" s="25"/>
      <c r="D976" s="49" t="s">
        <v>31</v>
      </c>
      <c r="E976" s="50" t="n">
        <v>1</v>
      </c>
      <c r="F976" s="51"/>
      <c r="G976" s="107" t="n">
        <f aca="false">E976*F976</f>
        <v>0</v>
      </c>
      <c r="J976" s="1"/>
    </row>
    <row r="977" customFormat="false" ht="18" hidden="false" customHeight="true" outlineLevel="0" collapsed="false">
      <c r="A977" s="18"/>
      <c r="B977" s="53" t="s">
        <v>32</v>
      </c>
      <c r="C977" s="53"/>
      <c r="D977" s="54"/>
      <c r="E977" s="55"/>
      <c r="F977" s="56"/>
      <c r="G977" s="108"/>
      <c r="J977" s="1"/>
    </row>
    <row r="978" customFormat="false" ht="18" hidden="false" customHeight="true" outlineLevel="0" collapsed="false">
      <c r="A978" s="18"/>
      <c r="B978" s="58" t="s">
        <v>33</v>
      </c>
      <c r="C978" s="58"/>
      <c r="D978" s="59" t="s">
        <v>31</v>
      </c>
      <c r="E978" s="60" t="n">
        <v>1</v>
      </c>
      <c r="F978" s="51"/>
      <c r="G978" s="107" t="n">
        <f aca="false">E978*F978</f>
        <v>0</v>
      </c>
      <c r="J978" s="1"/>
    </row>
    <row r="979" customFormat="false" ht="26.25" hidden="false" customHeight="true" outlineLevel="0" collapsed="false">
      <c r="A979" s="18"/>
      <c r="B979" s="62" t="s">
        <v>34</v>
      </c>
      <c r="C979" s="62"/>
      <c r="D979" s="49" t="s">
        <v>31</v>
      </c>
      <c r="E979" s="50" t="n">
        <v>3</v>
      </c>
      <c r="F979" s="51"/>
      <c r="G979" s="107" t="n">
        <f aca="false">E979*F979</f>
        <v>0</v>
      </c>
      <c r="J979" s="1"/>
    </row>
    <row r="980" customFormat="false" ht="26.25" hidden="false" customHeight="true" outlineLevel="0" collapsed="false">
      <c r="A980" s="18"/>
      <c r="B980" s="63" t="s">
        <v>35</v>
      </c>
      <c r="C980" s="63"/>
      <c r="D980" s="59" t="s">
        <v>31</v>
      </c>
      <c r="E980" s="60" t="n">
        <v>1</v>
      </c>
      <c r="F980" s="51"/>
      <c r="G980" s="107" t="n">
        <f aca="false">E980*F980</f>
        <v>0</v>
      </c>
      <c r="J980" s="1"/>
    </row>
    <row r="981" customFormat="false" ht="26.25" hidden="false" customHeight="true" outlineLevel="0" collapsed="false">
      <c r="A981" s="18"/>
      <c r="B981" s="64" t="s">
        <v>36</v>
      </c>
      <c r="C981" s="64"/>
      <c r="D981" s="59" t="s">
        <v>31</v>
      </c>
      <c r="E981" s="60" t="n">
        <v>1</v>
      </c>
      <c r="F981" s="51"/>
      <c r="G981" s="107" t="n">
        <f aca="false">E981*F981</f>
        <v>0</v>
      </c>
      <c r="J981" s="1"/>
    </row>
    <row r="982" customFormat="false" ht="17.25" hidden="false" customHeight="true" outlineLevel="0" collapsed="false">
      <c r="A982" s="18"/>
      <c r="B982" s="64" t="s">
        <v>37</v>
      </c>
      <c r="C982" s="64"/>
      <c r="D982" s="59" t="s">
        <v>31</v>
      </c>
      <c r="E982" s="60" t="n">
        <v>1</v>
      </c>
      <c r="F982" s="51"/>
      <c r="G982" s="107" t="n">
        <f aca="false">E982*F982</f>
        <v>0</v>
      </c>
      <c r="J982" s="1"/>
    </row>
    <row r="983" customFormat="false" ht="18" hidden="false" customHeight="true" outlineLevel="0" collapsed="false">
      <c r="A983" s="18"/>
      <c r="B983" s="58" t="s">
        <v>38</v>
      </c>
      <c r="C983" s="58"/>
      <c r="D983" s="59" t="s">
        <v>31</v>
      </c>
      <c r="E983" s="60" t="n">
        <v>1</v>
      </c>
      <c r="F983" s="51"/>
      <c r="G983" s="107" t="n">
        <f aca="false">E983*F983</f>
        <v>0</v>
      </c>
      <c r="J983" s="1"/>
    </row>
    <row r="984" customFormat="false" ht="26.25" hidden="false" customHeight="true" outlineLevel="0" collapsed="false">
      <c r="A984" s="18"/>
      <c r="B984" s="63" t="s">
        <v>39</v>
      </c>
      <c r="C984" s="63"/>
      <c r="D984" s="59" t="s">
        <v>31</v>
      </c>
      <c r="E984" s="60" t="n">
        <v>1</v>
      </c>
      <c r="F984" s="51"/>
      <c r="G984" s="107" t="n">
        <f aca="false">E984*F984</f>
        <v>0</v>
      </c>
      <c r="J984" s="1"/>
    </row>
    <row r="985" customFormat="false" ht="18" hidden="false" customHeight="true" outlineLevel="0" collapsed="false">
      <c r="A985" s="18"/>
      <c r="B985" s="66" t="s">
        <v>40</v>
      </c>
      <c r="C985" s="58"/>
      <c r="D985" s="59" t="s">
        <v>31</v>
      </c>
      <c r="E985" s="60" t="n">
        <v>1</v>
      </c>
      <c r="F985" s="51"/>
      <c r="G985" s="107" t="n">
        <f aca="false">E985*F985</f>
        <v>0</v>
      </c>
      <c r="J985" s="1"/>
    </row>
    <row r="986" customFormat="false" ht="18" hidden="false" customHeight="true" outlineLevel="0" collapsed="false">
      <c r="A986" s="95"/>
      <c r="B986" s="66" t="s">
        <v>41</v>
      </c>
      <c r="C986" s="68"/>
      <c r="D986" s="59" t="s">
        <v>31</v>
      </c>
      <c r="E986" s="60" t="n">
        <v>1</v>
      </c>
      <c r="F986" s="51"/>
      <c r="G986" s="107" t="n">
        <f aca="false">E986*F986</f>
        <v>0</v>
      </c>
      <c r="J986" s="1"/>
    </row>
    <row r="987" customFormat="false" ht="21.75" hidden="false" customHeight="true" outlineLevel="0" collapsed="false">
      <c r="A987" s="69"/>
      <c r="B987" s="70"/>
      <c r="C987" s="70"/>
      <c r="D987" s="69"/>
      <c r="E987" s="87" t="s">
        <v>42</v>
      </c>
      <c r="F987" s="87"/>
      <c r="G987" s="88" t="n">
        <f aca="false">SUM(G976:G986)</f>
        <v>0</v>
      </c>
      <c r="J987" s="1"/>
    </row>
    <row r="988" s="3" customFormat="true" ht="21.75" hidden="false" customHeight="true" outlineLevel="0" collapsed="false">
      <c r="A988" s="74"/>
      <c r="B988" s="96"/>
      <c r="C988" s="75"/>
      <c r="D988" s="74"/>
      <c r="E988" s="71" t="s">
        <v>43</v>
      </c>
      <c r="F988" s="71"/>
      <c r="G988" s="72" t="n">
        <f aca="false">SUM(G986:G986)</f>
        <v>0</v>
      </c>
      <c r="H988" s="92"/>
      <c r="I988" s="91"/>
    </row>
    <row r="989" s="3" customFormat="true" ht="21.75" hidden="false" customHeight="true" outlineLevel="0" collapsed="false">
      <c r="A989" s="74"/>
      <c r="B989" s="96"/>
      <c r="C989" s="75"/>
      <c r="D989" s="74"/>
      <c r="E989" s="71" t="s">
        <v>44</v>
      </c>
      <c r="F989" s="71"/>
      <c r="G989" s="72" t="n">
        <f aca="false">G987-G988</f>
        <v>0</v>
      </c>
      <c r="H989" s="92"/>
      <c r="I989" s="91"/>
    </row>
    <row r="990" customFormat="false" ht="12.75" hidden="false" customHeight="false" outlineLevel="0" collapsed="false">
      <c r="G990" s="109"/>
      <c r="J990" s="1"/>
    </row>
    <row r="991" customFormat="false" ht="12.75" hidden="false" customHeight="false" outlineLevel="0" collapsed="false">
      <c r="G991" s="109"/>
      <c r="J991" s="1"/>
    </row>
    <row r="992" customFormat="false" ht="30.75" hidden="false" customHeight="true" outlineLevel="0" collapsed="false">
      <c r="A992" s="7" t="s">
        <v>1</v>
      </c>
      <c r="B992" s="8"/>
      <c r="C992" s="9"/>
      <c r="D992" s="10" t="s">
        <v>2</v>
      </c>
      <c r="E992" s="10"/>
      <c r="F992" s="11"/>
      <c r="G992" s="12"/>
      <c r="J992" s="1"/>
    </row>
    <row r="993" customFormat="false" ht="18.75" hidden="false" customHeight="false" outlineLevel="0" collapsed="false">
      <c r="A993" s="13" t="n">
        <v>33</v>
      </c>
      <c r="B993" s="14" t="s">
        <v>3</v>
      </c>
      <c r="C993" s="15" t="s">
        <v>176</v>
      </c>
      <c r="D993" s="16"/>
      <c r="E993" s="17"/>
      <c r="F993" s="11"/>
      <c r="G993" s="12"/>
      <c r="J993" s="1"/>
    </row>
    <row r="994" customFormat="false" ht="17.25" hidden="false" customHeight="true" outlineLevel="0" collapsed="false">
      <c r="A994" s="18"/>
      <c r="B994" s="19" t="s">
        <v>5</v>
      </c>
      <c r="C994" s="19"/>
      <c r="D994" s="20" t="s">
        <v>93</v>
      </c>
      <c r="E994" s="21"/>
      <c r="F994" s="22"/>
      <c r="G994" s="23"/>
      <c r="J994" s="1"/>
    </row>
    <row r="995" customFormat="false" ht="17.25" hidden="false" customHeight="true" outlineLevel="0" collapsed="false">
      <c r="A995" s="18"/>
      <c r="B995" s="24" t="s">
        <v>7</v>
      </c>
      <c r="C995" s="24"/>
      <c r="D995" s="20" t="s">
        <v>8</v>
      </c>
      <c r="E995" s="21"/>
      <c r="F995" s="22"/>
      <c r="G995" s="23"/>
      <c r="J995" s="1"/>
    </row>
    <row r="996" customFormat="false" ht="17.25" hidden="false" customHeight="true" outlineLevel="0" collapsed="false">
      <c r="A996" s="18"/>
      <c r="B996" s="24" t="s">
        <v>9</v>
      </c>
      <c r="C996" s="24"/>
      <c r="D996" s="97" t="s">
        <v>177</v>
      </c>
      <c r="E996" s="21"/>
      <c r="F996" s="22"/>
      <c r="G996" s="23"/>
      <c r="J996" s="1"/>
    </row>
    <row r="997" customFormat="false" ht="17.25" hidden="false" customHeight="true" outlineLevel="0" collapsed="false">
      <c r="A997" s="18"/>
      <c r="B997" s="25" t="s">
        <v>11</v>
      </c>
      <c r="C997" s="25"/>
      <c r="D997" s="98" t="s">
        <v>178</v>
      </c>
      <c r="E997" s="27"/>
      <c r="F997" s="28"/>
      <c r="G997" s="29"/>
      <c r="J997" s="1"/>
    </row>
    <row r="998" customFormat="false" ht="17.25" hidden="false" customHeight="true" outlineLevel="0" collapsed="false">
      <c r="A998" s="18"/>
      <c r="B998" s="25" t="s">
        <v>13</v>
      </c>
      <c r="C998" s="25"/>
      <c r="D998" s="98" t="s">
        <v>179</v>
      </c>
      <c r="E998" s="27"/>
      <c r="F998" s="28"/>
      <c r="G998" s="29"/>
      <c r="J998" s="1"/>
    </row>
    <row r="999" customFormat="false" ht="17.25" hidden="false" customHeight="true" outlineLevel="0" collapsed="false">
      <c r="A999" s="18"/>
      <c r="B999" s="25" t="s">
        <v>15</v>
      </c>
      <c r="C999" s="25"/>
      <c r="D999" s="99" t="s">
        <v>16</v>
      </c>
      <c r="E999" s="27"/>
      <c r="F999" s="28"/>
      <c r="G999" s="29"/>
      <c r="J999" s="1"/>
    </row>
    <row r="1000" customFormat="false" ht="17.25" hidden="false" customHeight="true" outlineLevel="0" collapsed="false">
      <c r="A1000" s="18"/>
      <c r="B1000" s="25" t="s">
        <v>17</v>
      </c>
      <c r="C1000" s="25"/>
      <c r="D1000" s="97" t="s">
        <v>180</v>
      </c>
      <c r="E1000" s="27"/>
      <c r="F1000" s="28"/>
      <c r="G1000" s="29"/>
      <c r="J1000" s="1"/>
    </row>
    <row r="1001" customFormat="false" ht="17.25" hidden="false" customHeight="true" outlineLevel="0" collapsed="false">
      <c r="A1001" s="18"/>
      <c r="B1001" s="25" t="s">
        <v>19</v>
      </c>
      <c r="C1001" s="25"/>
      <c r="D1001" s="31" t="n">
        <v>11990</v>
      </c>
      <c r="E1001" s="32"/>
      <c r="F1001" s="28"/>
      <c r="G1001" s="29"/>
      <c r="J1001" s="1"/>
    </row>
    <row r="1002" customFormat="false" ht="17.25" hidden="false" customHeight="true" outlineLevel="0" collapsed="false">
      <c r="A1002" s="18"/>
      <c r="B1002" s="25" t="s">
        <v>20</v>
      </c>
      <c r="C1002" s="25"/>
      <c r="D1002" s="26" t="s">
        <v>159</v>
      </c>
      <c r="E1002" s="27"/>
      <c r="F1002" s="28"/>
      <c r="G1002" s="29"/>
      <c r="J1002" s="1"/>
    </row>
    <row r="1003" s="43" customFormat="true" ht="20.25" hidden="false" customHeight="true" outlineLevel="0" collapsed="false">
      <c r="A1003" s="38"/>
      <c r="B1003" s="25" t="s">
        <v>22</v>
      </c>
      <c r="C1003" s="25"/>
      <c r="D1003" s="26" t="n">
        <v>151</v>
      </c>
      <c r="E1003" s="27"/>
      <c r="F1003" s="28"/>
      <c r="G1003" s="29"/>
    </row>
    <row r="1004" customFormat="false" ht="18" hidden="false" customHeight="true" outlineLevel="0" collapsed="false">
      <c r="A1004" s="18"/>
      <c r="B1004" s="33" t="s">
        <v>23</v>
      </c>
      <c r="C1004" s="33"/>
      <c r="D1004" s="34" t="n">
        <v>4580</v>
      </c>
      <c r="E1004" s="35"/>
      <c r="F1004" s="36"/>
      <c r="G1004" s="37"/>
      <c r="J1004" s="1"/>
    </row>
    <row r="1005" s="43" customFormat="true" ht="33.75" hidden="false" customHeight="true" outlineLevel="0" collapsed="false">
      <c r="A1005" s="38"/>
      <c r="B1005" s="39" t="s">
        <v>24</v>
      </c>
      <c r="C1005" s="39"/>
      <c r="D1005" s="40" t="s">
        <v>25</v>
      </c>
      <c r="E1005" s="40" t="s">
        <v>26</v>
      </c>
      <c r="F1005" s="41" t="s">
        <v>27</v>
      </c>
      <c r="G1005" s="42" t="s">
        <v>28</v>
      </c>
      <c r="J1005" s="44"/>
    </row>
    <row r="1006" customFormat="false" ht="18" hidden="false" customHeight="true" outlineLevel="0" collapsed="false">
      <c r="A1006" s="18"/>
      <c r="B1006" s="45" t="s">
        <v>29</v>
      </c>
      <c r="C1006" s="46"/>
      <c r="D1006" s="46"/>
      <c r="E1006" s="46"/>
      <c r="F1006" s="47"/>
      <c r="G1006" s="106"/>
      <c r="J1006" s="1"/>
    </row>
    <row r="1007" customFormat="false" ht="18" hidden="false" customHeight="true" outlineLevel="0" collapsed="false">
      <c r="A1007" s="18"/>
      <c r="B1007" s="25" t="s">
        <v>30</v>
      </c>
      <c r="C1007" s="25"/>
      <c r="D1007" s="49" t="s">
        <v>31</v>
      </c>
      <c r="E1007" s="50" t="n">
        <v>1</v>
      </c>
      <c r="F1007" s="51"/>
      <c r="G1007" s="107" t="n">
        <f aca="false">E1007*F1007</f>
        <v>0</v>
      </c>
      <c r="J1007" s="1"/>
    </row>
    <row r="1008" customFormat="false" ht="18" hidden="false" customHeight="true" outlineLevel="0" collapsed="false">
      <c r="A1008" s="18"/>
      <c r="B1008" s="53" t="s">
        <v>32</v>
      </c>
      <c r="C1008" s="53"/>
      <c r="D1008" s="54"/>
      <c r="E1008" s="55"/>
      <c r="F1008" s="56"/>
      <c r="G1008" s="108"/>
      <c r="J1008" s="1"/>
    </row>
    <row r="1009" customFormat="false" ht="18" hidden="false" customHeight="true" outlineLevel="0" collapsed="false">
      <c r="A1009" s="18"/>
      <c r="B1009" s="58" t="s">
        <v>33</v>
      </c>
      <c r="C1009" s="58"/>
      <c r="D1009" s="59" t="s">
        <v>31</v>
      </c>
      <c r="E1009" s="60" t="n">
        <v>1</v>
      </c>
      <c r="F1009" s="51"/>
      <c r="G1009" s="107" t="n">
        <f aca="false">E1009*F1009</f>
        <v>0</v>
      </c>
      <c r="J1009" s="1"/>
    </row>
    <row r="1010" customFormat="false" ht="26.25" hidden="false" customHeight="true" outlineLevel="0" collapsed="false">
      <c r="A1010" s="18"/>
      <c r="B1010" s="62" t="s">
        <v>34</v>
      </c>
      <c r="C1010" s="62"/>
      <c r="D1010" s="49" t="s">
        <v>31</v>
      </c>
      <c r="E1010" s="50" t="n">
        <v>3</v>
      </c>
      <c r="F1010" s="51"/>
      <c r="G1010" s="107" t="n">
        <f aca="false">E1010*F1010</f>
        <v>0</v>
      </c>
      <c r="J1010" s="1"/>
    </row>
    <row r="1011" customFormat="false" ht="26.25" hidden="false" customHeight="true" outlineLevel="0" collapsed="false">
      <c r="A1011" s="18"/>
      <c r="B1011" s="63" t="s">
        <v>35</v>
      </c>
      <c r="C1011" s="63"/>
      <c r="D1011" s="59" t="s">
        <v>31</v>
      </c>
      <c r="E1011" s="60" t="n">
        <v>1</v>
      </c>
      <c r="F1011" s="51"/>
      <c r="G1011" s="107" t="n">
        <f aca="false">E1011*F1011</f>
        <v>0</v>
      </c>
      <c r="J1011" s="1"/>
    </row>
    <row r="1012" customFormat="false" ht="26.25" hidden="false" customHeight="true" outlineLevel="0" collapsed="false">
      <c r="A1012" s="18"/>
      <c r="B1012" s="64" t="s">
        <v>36</v>
      </c>
      <c r="C1012" s="64"/>
      <c r="D1012" s="59" t="s">
        <v>31</v>
      </c>
      <c r="E1012" s="60" t="n">
        <v>1</v>
      </c>
      <c r="F1012" s="51"/>
      <c r="G1012" s="107" t="n">
        <f aca="false">E1012*F1012</f>
        <v>0</v>
      </c>
      <c r="J1012" s="1"/>
    </row>
    <row r="1013" customFormat="false" ht="17.25" hidden="false" customHeight="true" outlineLevel="0" collapsed="false">
      <c r="A1013" s="18"/>
      <c r="B1013" s="64" t="s">
        <v>37</v>
      </c>
      <c r="C1013" s="64"/>
      <c r="D1013" s="59" t="s">
        <v>31</v>
      </c>
      <c r="E1013" s="60" t="n">
        <v>1</v>
      </c>
      <c r="F1013" s="51"/>
      <c r="G1013" s="107" t="n">
        <f aca="false">E1013*F1013</f>
        <v>0</v>
      </c>
      <c r="J1013" s="1"/>
    </row>
    <row r="1014" customFormat="false" ht="18" hidden="false" customHeight="true" outlineLevel="0" collapsed="false">
      <c r="A1014" s="18"/>
      <c r="B1014" s="58" t="s">
        <v>38</v>
      </c>
      <c r="C1014" s="58"/>
      <c r="D1014" s="59" t="s">
        <v>31</v>
      </c>
      <c r="E1014" s="60" t="n">
        <v>1</v>
      </c>
      <c r="F1014" s="51"/>
      <c r="G1014" s="107" t="n">
        <f aca="false">E1014*F1014</f>
        <v>0</v>
      </c>
      <c r="J1014" s="1"/>
    </row>
    <row r="1015" customFormat="false" ht="26.25" hidden="false" customHeight="true" outlineLevel="0" collapsed="false">
      <c r="A1015" s="18"/>
      <c r="B1015" s="63" t="s">
        <v>39</v>
      </c>
      <c r="C1015" s="63"/>
      <c r="D1015" s="59" t="s">
        <v>31</v>
      </c>
      <c r="E1015" s="60" t="n">
        <v>1</v>
      </c>
      <c r="F1015" s="51"/>
      <c r="G1015" s="107" t="n">
        <f aca="false">E1015*F1015</f>
        <v>0</v>
      </c>
      <c r="J1015" s="1"/>
    </row>
    <row r="1016" customFormat="false" ht="18" hidden="false" customHeight="true" outlineLevel="0" collapsed="false">
      <c r="A1016" s="18"/>
      <c r="B1016" s="66" t="s">
        <v>40</v>
      </c>
      <c r="C1016" s="58"/>
      <c r="D1016" s="59" t="s">
        <v>31</v>
      </c>
      <c r="E1016" s="60" t="n">
        <v>1</v>
      </c>
      <c r="F1016" s="51"/>
      <c r="G1016" s="107" t="n">
        <f aca="false">E1016*F1016</f>
        <v>0</v>
      </c>
      <c r="J1016" s="1"/>
    </row>
    <row r="1017" customFormat="false" ht="18" hidden="false" customHeight="true" outlineLevel="0" collapsed="false">
      <c r="A1017" s="95"/>
      <c r="B1017" s="66" t="s">
        <v>41</v>
      </c>
      <c r="C1017" s="68"/>
      <c r="D1017" s="59" t="s">
        <v>31</v>
      </c>
      <c r="E1017" s="60" t="n">
        <v>1</v>
      </c>
      <c r="F1017" s="51"/>
      <c r="G1017" s="107" t="n">
        <f aca="false">E1017*F1017</f>
        <v>0</v>
      </c>
      <c r="J1017" s="1"/>
    </row>
    <row r="1018" customFormat="false" ht="21.75" hidden="false" customHeight="true" outlineLevel="0" collapsed="false">
      <c r="A1018" s="69"/>
      <c r="B1018" s="70"/>
      <c r="C1018" s="70"/>
      <c r="D1018" s="69"/>
      <c r="E1018" s="87" t="s">
        <v>42</v>
      </c>
      <c r="F1018" s="87"/>
      <c r="G1018" s="88" t="n">
        <f aca="false">SUM(G1007:G1017)</f>
        <v>0</v>
      </c>
      <c r="I1018" s="73"/>
      <c r="J1018" s="1"/>
    </row>
    <row r="1019" s="3" customFormat="true" ht="21.75" hidden="false" customHeight="true" outlineLevel="0" collapsed="false">
      <c r="A1019" s="74"/>
      <c r="B1019" s="75"/>
      <c r="C1019" s="75"/>
      <c r="D1019" s="74"/>
      <c r="E1019" s="71" t="s">
        <v>43</v>
      </c>
      <c r="F1019" s="71"/>
      <c r="G1019" s="72" t="n">
        <f aca="false">SUM(G1017:G1017)</f>
        <v>0</v>
      </c>
      <c r="I1019" s="76"/>
    </row>
    <row r="1020" s="3" customFormat="true" ht="21.75" hidden="false" customHeight="true" outlineLevel="0" collapsed="false">
      <c r="A1020" s="74"/>
      <c r="B1020" s="75"/>
      <c r="C1020" s="75"/>
      <c r="D1020" s="74"/>
      <c r="E1020" s="71" t="s">
        <v>44</v>
      </c>
      <c r="F1020" s="71"/>
      <c r="G1020" s="72" t="n">
        <f aca="false">G1018-G1019</f>
        <v>0</v>
      </c>
      <c r="I1020" s="76"/>
    </row>
    <row r="1021" customFormat="false" ht="12.75" hidden="false" customHeight="false" outlineLevel="0" collapsed="false">
      <c r="G1021" s="109"/>
      <c r="J1021" s="1"/>
    </row>
    <row r="1022" customFormat="false" ht="12.75" hidden="false" customHeight="false" outlineLevel="0" collapsed="false">
      <c r="G1022" s="109"/>
      <c r="J1022" s="1"/>
    </row>
    <row r="1023" customFormat="false" ht="30.75" hidden="false" customHeight="true" outlineLevel="0" collapsed="false">
      <c r="A1023" s="7" t="s">
        <v>1</v>
      </c>
      <c r="B1023" s="8"/>
      <c r="C1023" s="9"/>
      <c r="D1023" s="10" t="s">
        <v>2</v>
      </c>
      <c r="E1023" s="10"/>
      <c r="F1023" s="11"/>
      <c r="G1023" s="12"/>
      <c r="J1023" s="1"/>
    </row>
    <row r="1024" customFormat="false" ht="18.75" hidden="false" customHeight="false" outlineLevel="0" collapsed="false">
      <c r="A1024" s="13" t="n">
        <v>34</v>
      </c>
      <c r="B1024" s="14" t="s">
        <v>3</v>
      </c>
      <c r="C1024" s="15" t="s">
        <v>181</v>
      </c>
      <c r="D1024" s="16"/>
      <c r="E1024" s="17"/>
      <c r="F1024" s="11"/>
      <c r="G1024" s="12"/>
      <c r="J1024" s="1"/>
    </row>
    <row r="1025" customFormat="false" ht="17.25" hidden="false" customHeight="true" outlineLevel="0" collapsed="false">
      <c r="A1025" s="18"/>
      <c r="B1025" s="19" t="s">
        <v>5</v>
      </c>
      <c r="C1025" s="19"/>
      <c r="D1025" s="20" t="s">
        <v>6</v>
      </c>
      <c r="E1025" s="21"/>
      <c r="F1025" s="22"/>
      <c r="G1025" s="23"/>
      <c r="J1025" s="1"/>
    </row>
    <row r="1026" customFormat="false" ht="17.25" hidden="false" customHeight="true" outlineLevel="0" collapsed="false">
      <c r="A1026" s="18"/>
      <c r="B1026" s="24" t="s">
        <v>7</v>
      </c>
      <c r="C1026" s="24"/>
      <c r="D1026" s="20" t="s">
        <v>8</v>
      </c>
      <c r="E1026" s="21"/>
      <c r="F1026" s="22"/>
      <c r="G1026" s="23"/>
      <c r="J1026" s="1"/>
    </row>
    <row r="1027" customFormat="false" ht="17.25" hidden="false" customHeight="true" outlineLevel="0" collapsed="false">
      <c r="A1027" s="18"/>
      <c r="B1027" s="24" t="s">
        <v>9</v>
      </c>
      <c r="C1027" s="24"/>
      <c r="D1027" s="110" t="s">
        <v>161</v>
      </c>
      <c r="E1027" s="21"/>
      <c r="F1027" s="22"/>
      <c r="G1027" s="23"/>
      <c r="J1027" s="1"/>
    </row>
    <row r="1028" customFormat="false" ht="17.25" hidden="false" customHeight="true" outlineLevel="0" collapsed="false">
      <c r="A1028" s="18"/>
      <c r="B1028" s="103" t="s">
        <v>11</v>
      </c>
      <c r="C1028" s="103"/>
      <c r="D1028" s="98" t="s">
        <v>182</v>
      </c>
      <c r="E1028" s="27"/>
      <c r="F1028" s="28"/>
      <c r="G1028" s="29"/>
      <c r="J1028" s="1"/>
    </row>
    <row r="1029" customFormat="false" ht="17.25" hidden="false" customHeight="true" outlineLevel="0" collapsed="false">
      <c r="A1029" s="18"/>
      <c r="B1029" s="25" t="s">
        <v>13</v>
      </c>
      <c r="C1029" s="25"/>
      <c r="D1029" s="98" t="s">
        <v>183</v>
      </c>
      <c r="E1029" s="27"/>
      <c r="F1029" s="28"/>
      <c r="G1029" s="29"/>
      <c r="J1029" s="1"/>
    </row>
    <row r="1030" customFormat="false" ht="17.25" hidden="false" customHeight="true" outlineLevel="0" collapsed="false">
      <c r="A1030" s="18"/>
      <c r="B1030" s="25" t="s">
        <v>15</v>
      </c>
      <c r="C1030" s="25"/>
      <c r="D1030" s="99" t="s">
        <v>54</v>
      </c>
      <c r="E1030" s="27"/>
      <c r="F1030" s="28"/>
      <c r="G1030" s="29"/>
      <c r="J1030" s="1"/>
    </row>
    <row r="1031" customFormat="false" ht="17.25" hidden="false" customHeight="true" outlineLevel="0" collapsed="false">
      <c r="A1031" s="18"/>
      <c r="B1031" s="25" t="s">
        <v>17</v>
      </c>
      <c r="C1031" s="25"/>
      <c r="D1031" s="97" t="s">
        <v>180</v>
      </c>
      <c r="E1031" s="27"/>
      <c r="F1031" s="28"/>
      <c r="G1031" s="29"/>
      <c r="J1031" s="1"/>
    </row>
    <row r="1032" customFormat="false" ht="17.25" hidden="false" customHeight="true" outlineLevel="0" collapsed="false">
      <c r="A1032" s="18"/>
      <c r="B1032" s="25" t="s">
        <v>19</v>
      </c>
      <c r="C1032" s="25"/>
      <c r="D1032" s="31" t="n">
        <v>18000</v>
      </c>
      <c r="E1032" s="32"/>
      <c r="F1032" s="28"/>
      <c r="G1032" s="29"/>
      <c r="J1032" s="1"/>
    </row>
    <row r="1033" customFormat="false" ht="17.25" hidden="false" customHeight="true" outlineLevel="0" collapsed="false">
      <c r="A1033" s="18"/>
      <c r="B1033" s="25" t="s">
        <v>20</v>
      </c>
      <c r="C1033" s="25"/>
      <c r="D1033" s="26" t="s">
        <v>159</v>
      </c>
      <c r="E1033" s="27"/>
      <c r="F1033" s="28"/>
      <c r="G1033" s="29"/>
      <c r="J1033" s="1"/>
    </row>
    <row r="1034" s="43" customFormat="true" ht="20.25" hidden="false" customHeight="true" outlineLevel="0" collapsed="false">
      <c r="A1034" s="38"/>
      <c r="B1034" s="25" t="s">
        <v>22</v>
      </c>
      <c r="C1034" s="25"/>
      <c r="D1034" s="26" t="n">
        <v>206</v>
      </c>
      <c r="E1034" s="27"/>
      <c r="F1034" s="28"/>
      <c r="G1034" s="29"/>
    </row>
    <row r="1035" customFormat="false" ht="18" hidden="false" customHeight="true" outlineLevel="0" collapsed="false">
      <c r="A1035" s="18"/>
      <c r="B1035" s="33" t="s">
        <v>23</v>
      </c>
      <c r="C1035" s="33"/>
      <c r="D1035" s="34" t="n">
        <v>6871</v>
      </c>
      <c r="E1035" s="35"/>
      <c r="F1035" s="36"/>
      <c r="G1035" s="37"/>
      <c r="J1035" s="1"/>
    </row>
    <row r="1036" s="43" customFormat="true" ht="33.75" hidden="false" customHeight="true" outlineLevel="0" collapsed="false">
      <c r="A1036" s="38"/>
      <c r="B1036" s="39" t="s">
        <v>24</v>
      </c>
      <c r="C1036" s="39"/>
      <c r="D1036" s="40" t="s">
        <v>25</v>
      </c>
      <c r="E1036" s="40" t="s">
        <v>26</v>
      </c>
      <c r="F1036" s="41" t="s">
        <v>27</v>
      </c>
      <c r="G1036" s="42" t="s">
        <v>28</v>
      </c>
      <c r="J1036" s="44"/>
    </row>
    <row r="1037" customFormat="false" ht="18" hidden="false" customHeight="true" outlineLevel="0" collapsed="false">
      <c r="A1037" s="18"/>
      <c r="B1037" s="45" t="s">
        <v>29</v>
      </c>
      <c r="C1037" s="46"/>
      <c r="D1037" s="46"/>
      <c r="E1037" s="46"/>
      <c r="F1037" s="47"/>
      <c r="G1037" s="106"/>
      <c r="J1037" s="1"/>
    </row>
    <row r="1038" customFormat="false" ht="18" hidden="false" customHeight="true" outlineLevel="0" collapsed="false">
      <c r="A1038" s="18"/>
      <c r="B1038" s="25" t="s">
        <v>30</v>
      </c>
      <c r="C1038" s="25"/>
      <c r="D1038" s="49" t="s">
        <v>31</v>
      </c>
      <c r="E1038" s="50" t="n">
        <v>1</v>
      </c>
      <c r="F1038" s="51"/>
      <c r="G1038" s="107" t="n">
        <f aca="false">E1038*F1038</f>
        <v>0</v>
      </c>
      <c r="J1038" s="1"/>
    </row>
    <row r="1039" customFormat="false" ht="18" hidden="false" customHeight="true" outlineLevel="0" collapsed="false">
      <c r="A1039" s="18"/>
      <c r="B1039" s="53" t="s">
        <v>32</v>
      </c>
      <c r="C1039" s="53"/>
      <c r="D1039" s="54"/>
      <c r="E1039" s="55"/>
      <c r="F1039" s="56"/>
      <c r="G1039" s="108"/>
      <c r="J1039" s="1"/>
    </row>
    <row r="1040" customFormat="false" ht="18" hidden="false" customHeight="true" outlineLevel="0" collapsed="false">
      <c r="A1040" s="18"/>
      <c r="B1040" s="58" t="s">
        <v>33</v>
      </c>
      <c r="C1040" s="58"/>
      <c r="D1040" s="59" t="s">
        <v>31</v>
      </c>
      <c r="E1040" s="60" t="n">
        <v>1</v>
      </c>
      <c r="F1040" s="51"/>
      <c r="G1040" s="107" t="n">
        <f aca="false">E1040*F1040</f>
        <v>0</v>
      </c>
      <c r="J1040" s="1"/>
    </row>
    <row r="1041" customFormat="false" ht="26.25" hidden="false" customHeight="true" outlineLevel="0" collapsed="false">
      <c r="A1041" s="18"/>
      <c r="B1041" s="62" t="s">
        <v>34</v>
      </c>
      <c r="C1041" s="62"/>
      <c r="D1041" s="49" t="s">
        <v>31</v>
      </c>
      <c r="E1041" s="50" t="n">
        <v>1</v>
      </c>
      <c r="F1041" s="51"/>
      <c r="G1041" s="107" t="n">
        <f aca="false">E1041*F1041</f>
        <v>0</v>
      </c>
      <c r="J1041" s="1"/>
    </row>
    <row r="1042" customFormat="false" ht="26.25" hidden="false" customHeight="true" outlineLevel="0" collapsed="false">
      <c r="A1042" s="18"/>
      <c r="B1042" s="63" t="s">
        <v>35</v>
      </c>
      <c r="C1042" s="63"/>
      <c r="D1042" s="59" t="s">
        <v>31</v>
      </c>
      <c r="E1042" s="60" t="n">
        <v>1</v>
      </c>
      <c r="F1042" s="51"/>
      <c r="G1042" s="107" t="n">
        <f aca="false">E1042*F1042</f>
        <v>0</v>
      </c>
      <c r="J1042" s="1"/>
    </row>
    <row r="1043" customFormat="false" ht="26.25" hidden="false" customHeight="true" outlineLevel="0" collapsed="false">
      <c r="A1043" s="18"/>
      <c r="B1043" s="64" t="s">
        <v>36</v>
      </c>
      <c r="C1043" s="64"/>
      <c r="D1043" s="59" t="s">
        <v>31</v>
      </c>
      <c r="E1043" s="60" t="n">
        <v>1</v>
      </c>
      <c r="F1043" s="51"/>
      <c r="G1043" s="107" t="n">
        <f aca="false">E1043*F1043</f>
        <v>0</v>
      </c>
      <c r="J1043" s="1"/>
    </row>
    <row r="1044" customFormat="false" ht="17.25" hidden="false" customHeight="true" outlineLevel="0" collapsed="false">
      <c r="A1044" s="18"/>
      <c r="B1044" s="64" t="s">
        <v>37</v>
      </c>
      <c r="C1044" s="64"/>
      <c r="D1044" s="59" t="s">
        <v>31</v>
      </c>
      <c r="E1044" s="60" t="n">
        <v>1</v>
      </c>
      <c r="F1044" s="51"/>
      <c r="G1044" s="107" t="n">
        <f aca="false">E1044*F1044</f>
        <v>0</v>
      </c>
      <c r="J1044" s="1"/>
    </row>
    <row r="1045" customFormat="false" ht="18" hidden="false" customHeight="true" outlineLevel="0" collapsed="false">
      <c r="A1045" s="18"/>
      <c r="B1045" s="58" t="s">
        <v>38</v>
      </c>
      <c r="C1045" s="58"/>
      <c r="D1045" s="59" t="s">
        <v>31</v>
      </c>
      <c r="E1045" s="60" t="n">
        <v>1</v>
      </c>
      <c r="F1045" s="51"/>
      <c r="G1045" s="107" t="n">
        <f aca="false">E1045*F1045</f>
        <v>0</v>
      </c>
      <c r="J1045" s="1"/>
    </row>
    <row r="1046" customFormat="false" ht="26.25" hidden="false" customHeight="true" outlineLevel="0" collapsed="false">
      <c r="A1046" s="18"/>
      <c r="B1046" s="63" t="s">
        <v>39</v>
      </c>
      <c r="C1046" s="63"/>
      <c r="D1046" s="59" t="s">
        <v>31</v>
      </c>
      <c r="E1046" s="60" t="n">
        <v>1</v>
      </c>
      <c r="F1046" s="51"/>
      <c r="G1046" s="107" t="n">
        <f aca="false">E1046*F1046</f>
        <v>0</v>
      </c>
      <c r="J1046" s="1"/>
    </row>
    <row r="1047" customFormat="false" ht="18" hidden="false" customHeight="true" outlineLevel="0" collapsed="false">
      <c r="A1047" s="18"/>
      <c r="B1047" s="66" t="s">
        <v>40</v>
      </c>
      <c r="C1047" s="58"/>
      <c r="D1047" s="59" t="s">
        <v>31</v>
      </c>
      <c r="E1047" s="60" t="n">
        <v>1</v>
      </c>
      <c r="F1047" s="51"/>
      <c r="G1047" s="107" t="n">
        <f aca="false">E1047*F1047</f>
        <v>0</v>
      </c>
      <c r="J1047" s="1"/>
    </row>
    <row r="1048" customFormat="false" ht="18" hidden="false" customHeight="true" outlineLevel="0" collapsed="false">
      <c r="A1048" s="95"/>
      <c r="B1048" s="66" t="s">
        <v>41</v>
      </c>
      <c r="C1048" s="68"/>
      <c r="D1048" s="59" t="s">
        <v>31</v>
      </c>
      <c r="E1048" s="60" t="n">
        <v>1</v>
      </c>
      <c r="F1048" s="51"/>
      <c r="G1048" s="107" t="n">
        <f aca="false">E1048*F1048</f>
        <v>0</v>
      </c>
      <c r="J1048" s="1"/>
    </row>
    <row r="1049" customFormat="false" ht="21.75" hidden="false" customHeight="true" outlineLevel="0" collapsed="false">
      <c r="A1049" s="69"/>
      <c r="B1049" s="70"/>
      <c r="C1049" s="70"/>
      <c r="D1049" s="69"/>
      <c r="E1049" s="87" t="s">
        <v>42</v>
      </c>
      <c r="F1049" s="87"/>
      <c r="G1049" s="88" t="n">
        <f aca="false">SUM(G1038:G1048)</f>
        <v>0</v>
      </c>
      <c r="I1049" s="73"/>
      <c r="J1049" s="1"/>
    </row>
    <row r="1050" s="3" customFormat="true" ht="21.75" hidden="false" customHeight="true" outlineLevel="0" collapsed="false">
      <c r="A1050" s="74"/>
      <c r="B1050" s="75"/>
      <c r="C1050" s="75"/>
      <c r="D1050" s="74"/>
      <c r="E1050" s="71" t="s">
        <v>43</v>
      </c>
      <c r="F1050" s="71"/>
      <c r="G1050" s="72" t="n">
        <f aca="false">SUM(G1048:G1048)</f>
        <v>0</v>
      </c>
      <c r="I1050" s="76"/>
    </row>
    <row r="1051" s="3" customFormat="true" ht="21.75" hidden="false" customHeight="true" outlineLevel="0" collapsed="false">
      <c r="A1051" s="74"/>
      <c r="B1051" s="75"/>
      <c r="C1051" s="75"/>
      <c r="D1051" s="74"/>
      <c r="E1051" s="71" t="s">
        <v>44</v>
      </c>
      <c r="F1051" s="71"/>
      <c r="G1051" s="72" t="n">
        <f aca="false">G1049-G1050</f>
        <v>0</v>
      </c>
      <c r="I1051" s="76"/>
    </row>
    <row r="1052" customFormat="false" ht="12.75" hidden="false" customHeight="false" outlineLevel="0" collapsed="false">
      <c r="G1052" s="109"/>
      <c r="J1052" s="1"/>
    </row>
    <row r="1053" customFormat="false" ht="12.75" hidden="false" customHeight="false" outlineLevel="0" collapsed="false">
      <c r="G1053" s="109"/>
      <c r="J1053" s="1"/>
    </row>
    <row r="1054" s="118" customFormat="true" ht="24.75" hidden="false" customHeight="true" outlineLevel="0" collapsed="false">
      <c r="A1054" s="115" t="s">
        <v>184</v>
      </c>
      <c r="B1054" s="115"/>
      <c r="C1054" s="115"/>
      <c r="D1054" s="115"/>
      <c r="E1054" s="115"/>
      <c r="F1054" s="116"/>
      <c r="G1054" s="117" t="n">
        <f aca="false">G30+G61+G92+G123+G154+G185+G216+G247+G278+G309+G340+G371+G402+G433+G463+G494+G525+G556+G587+G618+G649+G678+G708+G739+G770+G801+G832+G863+G894+G925+G956+G987+G1018+G1049</f>
        <v>0</v>
      </c>
      <c r="J1054" s="119"/>
    </row>
    <row r="1055" s="118" customFormat="true" ht="27" hidden="false" customHeight="true" outlineLevel="0" collapsed="false">
      <c r="A1055" s="115" t="s">
        <v>185</v>
      </c>
      <c r="B1055" s="115"/>
      <c r="C1055" s="115"/>
      <c r="D1055" s="115"/>
      <c r="E1055" s="115"/>
      <c r="F1055" s="116"/>
      <c r="G1055" s="117" t="n">
        <f aca="false">G31+G62+G93+G124+G155+G186+G217+G248+G279+G310+G341+G372+G403+G434+G464+G495+G526+G557+G588+G619+G650+G709+G740+G771+G802+G833+G864+G895+G926+G957+G988+G1019+G1050</f>
        <v>0</v>
      </c>
      <c r="J1055" s="119"/>
    </row>
    <row r="1056" s="118" customFormat="true" ht="27" hidden="false" customHeight="true" outlineLevel="0" collapsed="false">
      <c r="A1056" s="115" t="s">
        <v>186</v>
      </c>
      <c r="B1056" s="115"/>
      <c r="C1056" s="115"/>
      <c r="D1056" s="115"/>
      <c r="E1056" s="115"/>
      <c r="F1056" s="116"/>
      <c r="G1056" s="117" t="n">
        <f aca="false">G32+G63+G94+G125+G156+G187+G218+G249+G280+G311+G342+G373+G404+G435+G465+G496+G527+G558+G589+G620+G651+G679+G710+G741+G772+G803+G834+G865+G896+G927+G958+G989+G1020+G1051</f>
        <v>0</v>
      </c>
      <c r="J1056" s="119"/>
    </row>
    <row r="1057" s="118" customFormat="true" ht="23.25" hidden="false" customHeight="true" outlineLevel="0" collapsed="false">
      <c r="A1057" s="120"/>
      <c r="B1057" s="121"/>
      <c r="C1057" s="121"/>
      <c r="D1057" s="121"/>
      <c r="E1057" s="121"/>
      <c r="F1057" s="122"/>
      <c r="G1057" s="123"/>
      <c r="J1057" s="119"/>
    </row>
    <row r="1058" s="118" customFormat="true" ht="23.25" hidden="false" customHeight="true" outlineLevel="0" collapsed="false">
      <c r="A1058" s="120"/>
      <c r="B1058" s="121"/>
      <c r="C1058" s="121"/>
      <c r="D1058" s="121"/>
      <c r="E1058" s="121"/>
      <c r="F1058" s="122"/>
      <c r="G1058" s="123"/>
      <c r="J1058" s="119"/>
    </row>
    <row r="1059" customFormat="false" ht="23.25" hidden="false" customHeight="true" outlineLevel="0" collapsed="false">
      <c r="A1059" s="124" t="s">
        <v>187</v>
      </c>
    </row>
    <row r="1060" customFormat="false" ht="33" hidden="false" customHeight="true" outlineLevel="0" collapsed="false">
      <c r="A1060" s="125" t="s">
        <v>188</v>
      </c>
      <c r="B1060" s="125"/>
      <c r="C1060" s="125"/>
      <c r="D1060" s="125"/>
      <c r="E1060" s="125"/>
      <c r="F1060" s="125"/>
      <c r="G1060" s="125"/>
    </row>
    <row r="1061" s="118" customFormat="true" ht="23.25" hidden="false" customHeight="true" outlineLevel="0" collapsed="false">
      <c r="A1061" s="120"/>
      <c r="B1061" s="121"/>
      <c r="C1061" s="121"/>
      <c r="D1061" s="121"/>
      <c r="E1061" s="121"/>
      <c r="F1061" s="122"/>
      <c r="G1061" s="123"/>
      <c r="J1061" s="119"/>
    </row>
    <row r="1062" s="118" customFormat="true" ht="23.25" hidden="false" customHeight="true" outlineLevel="0" collapsed="false">
      <c r="A1062" s="120"/>
      <c r="B1062" s="121"/>
      <c r="C1062" s="121"/>
      <c r="D1062" s="121"/>
      <c r="E1062" s="121"/>
      <c r="F1062" s="122"/>
      <c r="G1062" s="123"/>
      <c r="J1062" s="119"/>
    </row>
    <row r="1063" s="118" customFormat="true" ht="23.25" hidden="false" customHeight="true" outlineLevel="0" collapsed="false">
      <c r="A1063" s="120"/>
      <c r="B1063" s="121"/>
      <c r="C1063" s="121"/>
      <c r="D1063" s="121"/>
      <c r="E1063" s="121"/>
      <c r="F1063" s="122"/>
      <c r="G1063" s="123"/>
      <c r="J1063" s="119"/>
    </row>
    <row r="1064" customFormat="false" ht="16.5" hidden="false" customHeight="true" outlineLevel="0" collapsed="false">
      <c r="A1064" s="120"/>
      <c r="B1064" s="121"/>
      <c r="C1064" s="126"/>
      <c r="D1064" s="127" t="s">
        <v>189</v>
      </c>
      <c r="E1064" s="127"/>
      <c r="F1064" s="127"/>
      <c r="G1064" s="127"/>
    </row>
    <row r="1065" customFormat="false" ht="16.5" hidden="false" customHeight="true" outlineLevel="0" collapsed="false">
      <c r="A1065" s="128"/>
      <c r="B1065" s="128"/>
      <c r="C1065" s="126"/>
      <c r="E1065" s="129"/>
      <c r="G1065" s="130"/>
    </row>
    <row r="1066" customFormat="false" ht="16.5" hidden="false" customHeight="true" outlineLevel="0" collapsed="false">
      <c r="A1066" s="128"/>
      <c r="B1066" s="128"/>
      <c r="C1066" s="126"/>
      <c r="E1066" s="129"/>
      <c r="G1066" s="130"/>
    </row>
    <row r="1067" customFormat="false" ht="16.5" hidden="false" customHeight="true" outlineLevel="0" collapsed="false">
      <c r="A1067" s="131"/>
      <c r="D1067" s="132"/>
      <c r="E1067" s="133"/>
      <c r="F1067" s="134"/>
      <c r="G1067" s="134"/>
      <c r="J1067" s="1"/>
    </row>
    <row r="1068" customFormat="false" ht="16.5" hidden="false" customHeight="true" outlineLevel="0" collapsed="false">
      <c r="A1068" s="131"/>
      <c r="B1068" s="131"/>
      <c r="C1068" s="129" t="s">
        <v>190</v>
      </c>
      <c r="D1068" s="135" t="s">
        <v>191</v>
      </c>
      <c r="E1068" s="135"/>
      <c r="F1068" s="135"/>
      <c r="G1068" s="135"/>
      <c r="J1068" s="1"/>
    </row>
    <row r="1069" s="3" customFormat="true" ht="12.75" hidden="false" customHeight="false" outlineLevel="0" collapsed="false">
      <c r="F1069" s="2"/>
      <c r="G1069" s="2"/>
    </row>
  </sheetData>
  <sheetProtection sheet="true" password="df93" selectLockedCells="true"/>
  <mergeCells count="820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E30:F30"/>
    <mergeCell ref="E31:F31"/>
    <mergeCell ref="E32:F32"/>
    <mergeCell ref="D35:E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2:C52"/>
    <mergeCell ref="B53:C53"/>
    <mergeCell ref="B54:C54"/>
    <mergeCell ref="B55:C55"/>
    <mergeCell ref="B56:C56"/>
    <mergeCell ref="B57:C57"/>
    <mergeCell ref="B58:C58"/>
    <mergeCell ref="E61:F61"/>
    <mergeCell ref="E62:F62"/>
    <mergeCell ref="E63:F63"/>
    <mergeCell ref="D66:E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3:C83"/>
    <mergeCell ref="B84:C84"/>
    <mergeCell ref="B85:C85"/>
    <mergeCell ref="B86:C86"/>
    <mergeCell ref="B87:C87"/>
    <mergeCell ref="B88:C88"/>
    <mergeCell ref="B89:C89"/>
    <mergeCell ref="E92:F92"/>
    <mergeCell ref="E93:F93"/>
    <mergeCell ref="E94:F94"/>
    <mergeCell ref="D97:E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E123:F123"/>
    <mergeCell ref="E124:F124"/>
    <mergeCell ref="E125:F125"/>
    <mergeCell ref="D128:E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E154:F154"/>
    <mergeCell ref="E155:F155"/>
    <mergeCell ref="E156:F156"/>
    <mergeCell ref="D159:E15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E185:F185"/>
    <mergeCell ref="E186:F186"/>
    <mergeCell ref="E187:F187"/>
    <mergeCell ref="D190:E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C205"/>
    <mergeCell ref="B207:C207"/>
    <mergeCell ref="B208:C208"/>
    <mergeCell ref="B209:C209"/>
    <mergeCell ref="B210:C210"/>
    <mergeCell ref="B211:C211"/>
    <mergeCell ref="B212:C212"/>
    <mergeCell ref="B213:C213"/>
    <mergeCell ref="E216:F216"/>
    <mergeCell ref="E217:F217"/>
    <mergeCell ref="E218:F218"/>
    <mergeCell ref="D221:E221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6:C236"/>
    <mergeCell ref="B238:C238"/>
    <mergeCell ref="B239:C239"/>
    <mergeCell ref="B240:C240"/>
    <mergeCell ref="B241:C241"/>
    <mergeCell ref="B242:C242"/>
    <mergeCell ref="B243:C243"/>
    <mergeCell ref="B244:C244"/>
    <mergeCell ref="E247:F247"/>
    <mergeCell ref="E248:F248"/>
    <mergeCell ref="E249:F249"/>
    <mergeCell ref="D252:E252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E278:F278"/>
    <mergeCell ref="E279:F279"/>
    <mergeCell ref="E280:F280"/>
    <mergeCell ref="D283:E283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E309:F309"/>
    <mergeCell ref="E310:F310"/>
    <mergeCell ref="E311:F311"/>
    <mergeCell ref="D314:E314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9:C329"/>
    <mergeCell ref="B331:C331"/>
    <mergeCell ref="B332:C332"/>
    <mergeCell ref="B333:C333"/>
    <mergeCell ref="B334:C334"/>
    <mergeCell ref="B335:C335"/>
    <mergeCell ref="B336:C336"/>
    <mergeCell ref="B337:C337"/>
    <mergeCell ref="E340:F340"/>
    <mergeCell ref="E341:F341"/>
    <mergeCell ref="E342:F342"/>
    <mergeCell ref="D345:E345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0:C360"/>
    <mergeCell ref="B362:C362"/>
    <mergeCell ref="B363:C363"/>
    <mergeCell ref="B364:C364"/>
    <mergeCell ref="B365:C365"/>
    <mergeCell ref="B366:C366"/>
    <mergeCell ref="B367:C367"/>
    <mergeCell ref="B368:C368"/>
    <mergeCell ref="E371:F371"/>
    <mergeCell ref="E372:F372"/>
    <mergeCell ref="E373:F373"/>
    <mergeCell ref="D376:E376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1:C391"/>
    <mergeCell ref="B393:C393"/>
    <mergeCell ref="B394:C394"/>
    <mergeCell ref="B395:C395"/>
    <mergeCell ref="B396:C396"/>
    <mergeCell ref="B397:C397"/>
    <mergeCell ref="B398:C398"/>
    <mergeCell ref="B399:C399"/>
    <mergeCell ref="E402:F402"/>
    <mergeCell ref="E403:F403"/>
    <mergeCell ref="E404:F404"/>
    <mergeCell ref="D407:E407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2:C422"/>
    <mergeCell ref="B424:C424"/>
    <mergeCell ref="B425:C425"/>
    <mergeCell ref="B426:C426"/>
    <mergeCell ref="B427:C427"/>
    <mergeCell ref="B428:C428"/>
    <mergeCell ref="B429:C429"/>
    <mergeCell ref="B430:C430"/>
    <mergeCell ref="E433:F433"/>
    <mergeCell ref="E434:F434"/>
    <mergeCell ref="E435:F435"/>
    <mergeCell ref="D438:E438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3:C453"/>
    <mergeCell ref="B455:C455"/>
    <mergeCell ref="B456:C456"/>
    <mergeCell ref="B457:C457"/>
    <mergeCell ref="B458:C458"/>
    <mergeCell ref="B459:C459"/>
    <mergeCell ref="B460:C460"/>
    <mergeCell ref="E463:F463"/>
    <mergeCell ref="E464:F464"/>
    <mergeCell ref="E465:F465"/>
    <mergeCell ref="D468:E468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3:C483"/>
    <mergeCell ref="B485:C485"/>
    <mergeCell ref="B486:C486"/>
    <mergeCell ref="B487:C487"/>
    <mergeCell ref="B488:C488"/>
    <mergeCell ref="B489:C489"/>
    <mergeCell ref="B490:C490"/>
    <mergeCell ref="B491:C491"/>
    <mergeCell ref="E494:F494"/>
    <mergeCell ref="E495:F495"/>
    <mergeCell ref="E496:F496"/>
    <mergeCell ref="D499:E499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4:C514"/>
    <mergeCell ref="B516:C516"/>
    <mergeCell ref="B517:C517"/>
    <mergeCell ref="B518:C518"/>
    <mergeCell ref="B519:C519"/>
    <mergeCell ref="B520:C520"/>
    <mergeCell ref="B521:C521"/>
    <mergeCell ref="B522:C522"/>
    <mergeCell ref="E525:F525"/>
    <mergeCell ref="E526:F526"/>
    <mergeCell ref="E527:F527"/>
    <mergeCell ref="D530:E530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5:C545"/>
    <mergeCell ref="B547:C547"/>
    <mergeCell ref="B548:C548"/>
    <mergeCell ref="B549:C549"/>
    <mergeCell ref="B550:C550"/>
    <mergeCell ref="B551:C551"/>
    <mergeCell ref="B552:C552"/>
    <mergeCell ref="B553:C553"/>
    <mergeCell ref="E556:F556"/>
    <mergeCell ref="E557:F557"/>
    <mergeCell ref="E558:F558"/>
    <mergeCell ref="D561:E561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6:C576"/>
    <mergeCell ref="B578:C578"/>
    <mergeCell ref="B579:C579"/>
    <mergeCell ref="B580:C580"/>
    <mergeCell ref="B581:C581"/>
    <mergeCell ref="B582:C582"/>
    <mergeCell ref="B583:C583"/>
    <mergeCell ref="B584:C584"/>
    <mergeCell ref="E587:F587"/>
    <mergeCell ref="E588:F588"/>
    <mergeCell ref="E589:F589"/>
    <mergeCell ref="D592:E592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7:C607"/>
    <mergeCell ref="B609:C609"/>
    <mergeCell ref="B610:C610"/>
    <mergeCell ref="B611:C611"/>
    <mergeCell ref="B612:C612"/>
    <mergeCell ref="B613:C613"/>
    <mergeCell ref="B614:C614"/>
    <mergeCell ref="B615:C615"/>
    <mergeCell ref="E618:F618"/>
    <mergeCell ref="E619:F619"/>
    <mergeCell ref="E620:F620"/>
    <mergeCell ref="D623:E623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8:C638"/>
    <mergeCell ref="B640:C640"/>
    <mergeCell ref="B641:C641"/>
    <mergeCell ref="B642:C642"/>
    <mergeCell ref="B643:C643"/>
    <mergeCell ref="B644:C644"/>
    <mergeCell ref="B645:C645"/>
    <mergeCell ref="B646:C646"/>
    <mergeCell ref="E649:F649"/>
    <mergeCell ref="E650:F650"/>
    <mergeCell ref="E651:F651"/>
    <mergeCell ref="D654:E654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9:C669"/>
    <mergeCell ref="B671:C671"/>
    <mergeCell ref="B672:C672"/>
    <mergeCell ref="B673:C673"/>
    <mergeCell ref="B674:C674"/>
    <mergeCell ref="B675:C675"/>
    <mergeCell ref="B676:C676"/>
    <mergeCell ref="E678:F678"/>
    <mergeCell ref="E679:F679"/>
    <mergeCell ref="D682:E682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7:C697"/>
    <mergeCell ref="B699:C699"/>
    <mergeCell ref="B700:C700"/>
    <mergeCell ref="B701:C701"/>
    <mergeCell ref="B702:C702"/>
    <mergeCell ref="B703:C703"/>
    <mergeCell ref="B704:C704"/>
    <mergeCell ref="B705:C705"/>
    <mergeCell ref="E708:F708"/>
    <mergeCell ref="E709:F709"/>
    <mergeCell ref="E710:F710"/>
    <mergeCell ref="D713:E713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8:C728"/>
    <mergeCell ref="B730:C730"/>
    <mergeCell ref="B731:C731"/>
    <mergeCell ref="B732:C732"/>
    <mergeCell ref="B733:C733"/>
    <mergeCell ref="B734:C734"/>
    <mergeCell ref="B735:C735"/>
    <mergeCell ref="B736:C736"/>
    <mergeCell ref="E739:F739"/>
    <mergeCell ref="E740:F740"/>
    <mergeCell ref="E741:F741"/>
    <mergeCell ref="D744:E744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9:C759"/>
    <mergeCell ref="B761:C761"/>
    <mergeCell ref="B762:C762"/>
    <mergeCell ref="B763:C763"/>
    <mergeCell ref="B764:C764"/>
    <mergeCell ref="B765:C765"/>
    <mergeCell ref="B766:C766"/>
    <mergeCell ref="B767:C767"/>
    <mergeCell ref="E770:F770"/>
    <mergeCell ref="E771:F771"/>
    <mergeCell ref="E772:F772"/>
    <mergeCell ref="D775:E775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90:C790"/>
    <mergeCell ref="B792:C792"/>
    <mergeCell ref="B793:C793"/>
    <mergeCell ref="B794:C794"/>
    <mergeCell ref="B795:C795"/>
    <mergeCell ref="B796:C796"/>
    <mergeCell ref="B797:C797"/>
    <mergeCell ref="B798:C798"/>
    <mergeCell ref="E801:F801"/>
    <mergeCell ref="E802:F802"/>
    <mergeCell ref="E803:F803"/>
    <mergeCell ref="D806:E806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1:C821"/>
    <mergeCell ref="B823:C823"/>
    <mergeCell ref="B824:C824"/>
    <mergeCell ref="B825:C825"/>
    <mergeCell ref="B826:C826"/>
    <mergeCell ref="B827:C827"/>
    <mergeCell ref="B828:C828"/>
    <mergeCell ref="B829:C829"/>
    <mergeCell ref="E832:F832"/>
    <mergeCell ref="E833:F833"/>
    <mergeCell ref="E834:F834"/>
    <mergeCell ref="D837:E837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2:C852"/>
    <mergeCell ref="B854:C854"/>
    <mergeCell ref="B855:C855"/>
    <mergeCell ref="B856:C856"/>
    <mergeCell ref="B857:C857"/>
    <mergeCell ref="B858:C858"/>
    <mergeCell ref="B859:C859"/>
    <mergeCell ref="B860:C860"/>
    <mergeCell ref="E863:F863"/>
    <mergeCell ref="E864:F864"/>
    <mergeCell ref="E865:F865"/>
    <mergeCell ref="D868:E868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3:C883"/>
    <mergeCell ref="B885:C885"/>
    <mergeCell ref="B886:C886"/>
    <mergeCell ref="B887:C887"/>
    <mergeCell ref="B888:C888"/>
    <mergeCell ref="B889:C889"/>
    <mergeCell ref="B890:C890"/>
    <mergeCell ref="B891:C891"/>
    <mergeCell ref="E894:F894"/>
    <mergeCell ref="E895:F895"/>
    <mergeCell ref="E896:F896"/>
    <mergeCell ref="D899:E899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4:C914"/>
    <mergeCell ref="B916:C916"/>
    <mergeCell ref="B917:C917"/>
    <mergeCell ref="B918:C918"/>
    <mergeCell ref="B919:C919"/>
    <mergeCell ref="B920:C920"/>
    <mergeCell ref="B921:C921"/>
    <mergeCell ref="B922:C922"/>
    <mergeCell ref="E925:F925"/>
    <mergeCell ref="E926:F926"/>
    <mergeCell ref="E927:F927"/>
    <mergeCell ref="D930:E930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5:C945"/>
    <mergeCell ref="B947:C947"/>
    <mergeCell ref="B948:C948"/>
    <mergeCell ref="B949:C949"/>
    <mergeCell ref="B950:C950"/>
    <mergeCell ref="B951:C951"/>
    <mergeCell ref="B952:C952"/>
    <mergeCell ref="B953:C953"/>
    <mergeCell ref="E956:F956"/>
    <mergeCell ref="E957:F957"/>
    <mergeCell ref="E958:F958"/>
    <mergeCell ref="D961:E961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6:C976"/>
    <mergeCell ref="B978:C978"/>
    <mergeCell ref="B979:C979"/>
    <mergeCell ref="B980:C980"/>
    <mergeCell ref="B981:C981"/>
    <mergeCell ref="B982:C982"/>
    <mergeCell ref="B983:C983"/>
    <mergeCell ref="B984:C984"/>
    <mergeCell ref="E987:F987"/>
    <mergeCell ref="E988:F988"/>
    <mergeCell ref="E989:F989"/>
    <mergeCell ref="D992:E992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7:C1007"/>
    <mergeCell ref="B1009:C1009"/>
    <mergeCell ref="B1010:C1010"/>
    <mergeCell ref="B1011:C1011"/>
    <mergeCell ref="B1012:C1012"/>
    <mergeCell ref="B1013:C1013"/>
    <mergeCell ref="B1014:C1014"/>
    <mergeCell ref="B1015:C1015"/>
    <mergeCell ref="E1018:F1018"/>
    <mergeCell ref="E1019:F1019"/>
    <mergeCell ref="E1020:F1020"/>
    <mergeCell ref="D1023:E1023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8:C1038"/>
    <mergeCell ref="B1040:C1040"/>
    <mergeCell ref="B1041:C1041"/>
    <mergeCell ref="B1042:C1042"/>
    <mergeCell ref="B1043:C1043"/>
    <mergeCell ref="B1044:C1044"/>
    <mergeCell ref="B1045:C1045"/>
    <mergeCell ref="B1046:C1046"/>
    <mergeCell ref="E1049:F1049"/>
    <mergeCell ref="E1050:F1050"/>
    <mergeCell ref="E1051:F1051"/>
    <mergeCell ref="A1054:E1054"/>
    <mergeCell ref="A1055:E1055"/>
    <mergeCell ref="A1056:E1056"/>
    <mergeCell ref="A1060:G1060"/>
    <mergeCell ref="D1064:G1064"/>
    <mergeCell ref="D1068:G1068"/>
  </mergeCells>
  <printOptions headings="false" gridLines="false" gridLinesSet="true" horizontalCentered="false" verticalCentered="false"/>
  <pageMargins left="0.7875" right="0.511805555555556" top="1.37847222222222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35" manualBreakCount="35">
    <brk id="2" man="true" max="16383" min="0"/>
    <brk id="32" man="true" max="16383" min="0"/>
    <brk id="63" man="true" max="16383" min="0"/>
    <brk id="94" man="true" max="16383" min="0"/>
    <brk id="125" man="true" max="16383" min="0"/>
    <brk id="156" man="true" max="16383" min="0"/>
    <brk id="187" man="true" max="16383" min="0"/>
    <brk id="218" man="true" max="16383" min="0"/>
    <brk id="249" man="true" max="16383" min="0"/>
    <brk id="280" man="true" max="16383" min="0"/>
    <brk id="311" man="true" max="16383" min="0"/>
    <brk id="342" man="true" max="16383" min="0"/>
    <brk id="373" man="true" max="16383" min="0"/>
    <brk id="404" man="true" max="16383" min="0"/>
    <brk id="435" man="true" max="16383" min="0"/>
    <brk id="465" man="true" max="16383" min="0"/>
    <brk id="496" man="true" max="16383" min="0"/>
    <brk id="527" man="true" max="16383" min="0"/>
    <brk id="558" man="true" max="16383" min="0"/>
    <brk id="589" man="true" max="16383" min="0"/>
    <brk id="620" man="true" max="16383" min="0"/>
    <brk id="651" man="true" max="16383" min="0"/>
    <brk id="679" man="true" max="16383" min="0"/>
    <brk id="710" man="true" max="16383" min="0"/>
    <brk id="741" man="true" max="16383" min="0"/>
    <brk id="772" man="true" max="16383" min="0"/>
    <brk id="803" man="true" max="16383" min="0"/>
    <brk id="834" man="true" max="16383" min="0"/>
    <brk id="865" man="true" max="16383" min="0"/>
    <brk id="896" man="true" max="16383" min="0"/>
    <brk id="927" man="true" max="16383" min="0"/>
    <brk id="958" man="true" max="16383" min="0"/>
    <brk id="989" man="true" max="16383" min="0"/>
    <brk id="1020" man="true" max="16383" min="0"/>
    <brk id="10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2" width="14.99"/>
    <col collapsed="false" customWidth="true" hidden="false" outlineLevel="0" max="7" min="7" style="109" width="12.56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E1" s="5"/>
    </row>
    <row r="2" customFormat="false" ht="270.75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J2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193</v>
      </c>
      <c r="D5" s="16"/>
      <c r="E5" s="17"/>
      <c r="F5" s="11"/>
      <c r="G5" s="12"/>
    </row>
    <row r="6" customFormat="false" ht="17.25" hidden="false" customHeight="true" outlineLevel="0" collapsed="false">
      <c r="A6" s="112"/>
      <c r="B6" s="19" t="s">
        <v>5</v>
      </c>
      <c r="C6" s="19"/>
      <c r="D6" s="20" t="s">
        <v>6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8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110" t="s">
        <v>161</v>
      </c>
      <c r="E8" s="21"/>
      <c r="F8" s="22"/>
      <c r="G8" s="23"/>
    </row>
    <row r="9" customFormat="false" ht="17.25" hidden="false" customHeight="true" outlineLevel="0" collapsed="false">
      <c r="A9" s="18"/>
      <c r="B9" s="103" t="s">
        <v>11</v>
      </c>
      <c r="C9" s="103"/>
      <c r="D9" s="26" t="s">
        <v>194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98" t="s">
        <v>150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99" t="s">
        <v>54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97" t="s">
        <v>195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80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159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206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6871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47"/>
      <c r="G18" s="106"/>
    </row>
    <row r="19" customFormat="false" ht="18" hidden="false" customHeight="true" outlineLevel="0" collapsed="false">
      <c r="A19" s="18"/>
      <c r="B19" s="25" t="s">
        <v>30</v>
      </c>
      <c r="C19" s="25"/>
      <c r="D19" s="49" t="s">
        <v>31</v>
      </c>
      <c r="E19" s="50" t="n">
        <v>1</v>
      </c>
      <c r="F19" s="5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56"/>
      <c r="G20" s="108"/>
    </row>
    <row r="21" customFormat="false" ht="18" hidden="false" customHeight="true" outlineLevel="0" collapsed="false">
      <c r="A21" s="18"/>
      <c r="B21" s="58" t="s">
        <v>33</v>
      </c>
      <c r="C21" s="58"/>
      <c r="D21" s="59" t="s">
        <v>31</v>
      </c>
      <c r="E21" s="60" t="n">
        <v>1</v>
      </c>
      <c r="F21" s="51"/>
      <c r="G21" s="107" t="n">
        <f aca="false">E21*F21</f>
        <v>0</v>
      </c>
    </row>
    <row r="22" customFormat="false" ht="26.25" hidden="false" customHeight="true" outlineLevel="0" collapsed="false">
      <c r="A22" s="18"/>
      <c r="B22" s="62" t="s">
        <v>34</v>
      </c>
      <c r="C22" s="62"/>
      <c r="D22" s="49" t="s">
        <v>31</v>
      </c>
      <c r="E22" s="50" t="n">
        <v>1</v>
      </c>
      <c r="F22" s="51"/>
      <c r="G22" s="107" t="n">
        <f aca="false">E22*F22</f>
        <v>0</v>
      </c>
    </row>
    <row r="23" customFormat="false" ht="26.25" hidden="false" customHeight="true" outlineLevel="0" collapsed="false">
      <c r="A23" s="18"/>
      <c r="B23" s="63" t="s">
        <v>35</v>
      </c>
      <c r="C23" s="63"/>
      <c r="D23" s="59" t="s">
        <v>31</v>
      </c>
      <c r="E23" s="60" t="n">
        <v>1</v>
      </c>
      <c r="F23" s="51"/>
      <c r="G23" s="107" t="n">
        <f aca="false">E23*F23</f>
        <v>0</v>
      </c>
    </row>
    <row r="24" customFormat="false" ht="26.25" hidden="false" customHeight="true" outlineLevel="0" collapsed="false">
      <c r="A24" s="18"/>
      <c r="B24" s="64" t="s">
        <v>36</v>
      </c>
      <c r="C24" s="64"/>
      <c r="D24" s="59" t="s">
        <v>31</v>
      </c>
      <c r="E24" s="60" t="n">
        <v>1</v>
      </c>
      <c r="F24" s="51"/>
      <c r="G24" s="107" t="n">
        <f aca="false">E24*F24</f>
        <v>0</v>
      </c>
    </row>
    <row r="25" customFormat="false" ht="17.25" hidden="false" customHeight="true" outlineLevel="0" collapsed="false">
      <c r="A25" s="18"/>
      <c r="B25" s="64" t="s">
        <v>37</v>
      </c>
      <c r="C25" s="64"/>
      <c r="D25" s="59" t="s">
        <v>31</v>
      </c>
      <c r="E25" s="60" t="n">
        <v>1</v>
      </c>
      <c r="F25" s="51"/>
      <c r="G25" s="107" t="n">
        <f aca="false">E25*F25</f>
        <v>0</v>
      </c>
    </row>
    <row r="26" customFormat="false" ht="18" hidden="false" customHeight="true" outlineLevel="0" collapsed="false">
      <c r="A26" s="18"/>
      <c r="B26" s="58" t="s">
        <v>38</v>
      </c>
      <c r="C26" s="58"/>
      <c r="D26" s="59" t="s">
        <v>31</v>
      </c>
      <c r="E26" s="60" t="n">
        <v>1</v>
      </c>
      <c r="F26" s="51"/>
      <c r="G26" s="107" t="n">
        <f aca="false">E26*F26</f>
        <v>0</v>
      </c>
    </row>
    <row r="27" customFormat="false" ht="26.25" hidden="false" customHeight="true" outlineLevel="0" collapsed="false">
      <c r="A27" s="18"/>
      <c r="B27" s="63" t="s">
        <v>39</v>
      </c>
      <c r="C27" s="63"/>
      <c r="D27" s="59" t="s">
        <v>31</v>
      </c>
      <c r="E27" s="60" t="n">
        <v>1</v>
      </c>
      <c r="F27" s="51"/>
      <c r="G27" s="107" t="n">
        <f aca="false">E27*F27</f>
        <v>0</v>
      </c>
    </row>
    <row r="28" customFormat="false" ht="18" hidden="false" customHeight="true" outlineLevel="0" collapsed="false">
      <c r="A28" s="18"/>
      <c r="B28" s="66" t="s">
        <v>40</v>
      </c>
      <c r="C28" s="58"/>
      <c r="D28" s="59" t="s">
        <v>31</v>
      </c>
      <c r="E28" s="60" t="n">
        <v>1</v>
      </c>
      <c r="F28" s="51"/>
      <c r="G28" s="107" t="n">
        <f aca="false">E28*F28</f>
        <v>0</v>
      </c>
    </row>
    <row r="29" customFormat="false" ht="18" hidden="false" customHeight="true" outlineLevel="0" collapsed="false">
      <c r="A29" s="95"/>
      <c r="B29" s="66" t="s">
        <v>41</v>
      </c>
      <c r="C29" s="68"/>
      <c r="D29" s="59" t="s">
        <v>31</v>
      </c>
      <c r="E29" s="60" t="n">
        <v>1</v>
      </c>
      <c r="F29" s="51"/>
      <c r="G29" s="107" t="n">
        <f aca="false">E29*F29</f>
        <v>0</v>
      </c>
    </row>
    <row r="30" customFormat="false" ht="21.75" hidden="false" customHeight="true" outlineLevel="0" collapsed="false">
      <c r="A30" s="69"/>
      <c r="B30" s="70"/>
      <c r="C30" s="70"/>
      <c r="D30" s="69"/>
      <c r="E30" s="87" t="s">
        <v>42</v>
      </c>
      <c r="F30" s="87"/>
      <c r="G30" s="107" t="n">
        <f aca="false">SUM(G19:G29)</f>
        <v>0</v>
      </c>
      <c r="I30" s="73"/>
    </row>
    <row r="31" s="3" customFormat="true" ht="21.75" hidden="false" customHeight="true" outlineLevel="0" collapsed="false">
      <c r="A31" s="74"/>
      <c r="B31" s="75"/>
      <c r="C31" s="75"/>
      <c r="D31" s="74"/>
      <c r="E31" s="71" t="s">
        <v>43</v>
      </c>
      <c r="F31" s="71"/>
      <c r="G31" s="52" t="n">
        <f aca="false">SUM(G29:G29)</f>
        <v>0</v>
      </c>
      <c r="I31" s="76"/>
    </row>
    <row r="32" s="3" customFormat="true" ht="21.75" hidden="false" customHeight="true" outlineLevel="0" collapsed="false">
      <c r="A32" s="74"/>
      <c r="B32" s="75"/>
      <c r="C32" s="75"/>
      <c r="D32" s="74"/>
      <c r="E32" s="71" t="s">
        <v>44</v>
      </c>
      <c r="F32" s="71"/>
      <c r="G32" s="52" t="n">
        <f aca="false">G30-G31</f>
        <v>0</v>
      </c>
      <c r="I32" s="76"/>
    </row>
    <row r="35" customFormat="false" ht="30.75" hidden="false" customHeight="true" outlineLevel="0" collapsed="false">
      <c r="A35" s="7" t="s">
        <v>1</v>
      </c>
      <c r="B35" s="8"/>
      <c r="C35" s="9"/>
      <c r="D35" s="10" t="s">
        <v>2</v>
      </c>
      <c r="E35" s="10"/>
      <c r="F35" s="11"/>
      <c r="G35" s="12"/>
    </row>
    <row r="36" customFormat="false" ht="18.75" hidden="false" customHeight="false" outlineLevel="0" collapsed="false">
      <c r="A36" s="13" t="n">
        <v>2</v>
      </c>
      <c r="B36" s="14" t="s">
        <v>3</v>
      </c>
      <c r="C36" s="15" t="s">
        <v>196</v>
      </c>
      <c r="D36" s="16"/>
      <c r="E36" s="17"/>
      <c r="F36" s="11"/>
      <c r="G36" s="12"/>
    </row>
    <row r="37" customFormat="false" ht="17.25" hidden="false" customHeight="true" outlineLevel="0" collapsed="false">
      <c r="A37" s="18"/>
      <c r="B37" s="19" t="s">
        <v>5</v>
      </c>
      <c r="C37" s="19"/>
      <c r="D37" s="20" t="s">
        <v>6</v>
      </c>
      <c r="E37" s="21"/>
      <c r="F37" s="22"/>
      <c r="G37" s="23"/>
    </row>
    <row r="38" customFormat="false" ht="17.25" hidden="false" customHeight="true" outlineLevel="0" collapsed="false">
      <c r="A38" s="18"/>
      <c r="B38" s="24" t="s">
        <v>7</v>
      </c>
      <c r="C38" s="24"/>
      <c r="D38" s="100" t="s">
        <v>8</v>
      </c>
      <c r="E38" s="21"/>
      <c r="F38" s="22"/>
      <c r="G38" s="23"/>
    </row>
    <row r="39" customFormat="false" ht="17.25" hidden="false" customHeight="true" outlineLevel="0" collapsed="false">
      <c r="A39" s="18"/>
      <c r="B39" s="101" t="s">
        <v>9</v>
      </c>
      <c r="C39" s="101"/>
      <c r="D39" s="102" t="s">
        <v>161</v>
      </c>
      <c r="E39" s="21"/>
      <c r="F39" s="22"/>
      <c r="G39" s="23"/>
    </row>
    <row r="40" customFormat="false" ht="17.25" hidden="false" customHeight="true" outlineLevel="0" collapsed="false">
      <c r="A40" s="18"/>
      <c r="B40" s="103" t="s">
        <v>11</v>
      </c>
      <c r="C40" s="103"/>
      <c r="D40" s="26" t="s">
        <v>52</v>
      </c>
      <c r="E40" s="27"/>
      <c r="F40" s="28"/>
      <c r="G40" s="29"/>
    </row>
    <row r="41" customFormat="false" ht="17.25" hidden="false" customHeight="true" outlineLevel="0" collapsed="false">
      <c r="A41" s="18"/>
      <c r="B41" s="25" t="s">
        <v>13</v>
      </c>
      <c r="C41" s="25"/>
      <c r="D41" s="104" t="s">
        <v>197</v>
      </c>
      <c r="E41" s="27"/>
      <c r="F41" s="28"/>
      <c r="G41" s="29"/>
    </row>
    <row r="42" customFormat="false" ht="17.25" hidden="false" customHeight="true" outlineLevel="0" collapsed="false">
      <c r="A42" s="18"/>
      <c r="B42" s="25" t="s">
        <v>15</v>
      </c>
      <c r="C42" s="25"/>
      <c r="D42" s="99" t="s">
        <v>54</v>
      </c>
      <c r="E42" s="27"/>
      <c r="F42" s="28"/>
      <c r="G42" s="29"/>
    </row>
    <row r="43" customFormat="false" ht="17.25" hidden="false" customHeight="true" outlineLevel="0" collapsed="false">
      <c r="A43" s="18"/>
      <c r="B43" s="25" t="s">
        <v>17</v>
      </c>
      <c r="C43" s="25"/>
      <c r="D43" s="97" t="s">
        <v>198</v>
      </c>
      <c r="E43" s="27"/>
      <c r="F43" s="28"/>
      <c r="G43" s="29"/>
    </row>
    <row r="44" customFormat="false" ht="17.25" hidden="false" customHeight="true" outlineLevel="0" collapsed="false">
      <c r="A44" s="18"/>
      <c r="B44" s="25" t="s">
        <v>19</v>
      </c>
      <c r="C44" s="25"/>
      <c r="D44" s="31" t="n">
        <v>17000</v>
      </c>
      <c r="E44" s="32"/>
      <c r="F44" s="28"/>
      <c r="G44" s="29"/>
    </row>
    <row r="45" customFormat="false" ht="17.25" hidden="false" customHeight="true" outlineLevel="0" collapsed="false">
      <c r="A45" s="18"/>
      <c r="B45" s="25" t="s">
        <v>20</v>
      </c>
      <c r="C45" s="25"/>
      <c r="D45" s="26" t="s">
        <v>159</v>
      </c>
      <c r="E45" s="27"/>
      <c r="F45" s="28"/>
      <c r="G45" s="29"/>
    </row>
    <row r="46" s="43" customFormat="true" ht="20.25" hidden="false" customHeight="true" outlineLevel="0" collapsed="false">
      <c r="A46" s="38"/>
      <c r="B46" s="25" t="s">
        <v>22</v>
      </c>
      <c r="C46" s="25"/>
      <c r="D46" s="26" t="n">
        <v>206</v>
      </c>
      <c r="E46" s="27"/>
      <c r="F46" s="28"/>
      <c r="G46" s="29"/>
    </row>
    <row r="47" customFormat="false" ht="18" hidden="false" customHeight="true" outlineLevel="0" collapsed="false">
      <c r="A47" s="18"/>
      <c r="B47" s="33" t="s">
        <v>23</v>
      </c>
      <c r="C47" s="33"/>
      <c r="D47" s="34" t="n">
        <v>6871</v>
      </c>
      <c r="E47" s="35"/>
      <c r="F47" s="36"/>
      <c r="G47" s="37"/>
    </row>
    <row r="48" s="43" customFormat="true" ht="33.75" hidden="false" customHeight="true" outlineLevel="0" collapsed="false">
      <c r="A48" s="38"/>
      <c r="B48" s="39" t="s">
        <v>24</v>
      </c>
      <c r="C48" s="39"/>
      <c r="D48" s="40" t="s">
        <v>25</v>
      </c>
      <c r="E48" s="40" t="s">
        <v>26</v>
      </c>
      <c r="F48" s="41" t="s">
        <v>27</v>
      </c>
      <c r="G48" s="42" t="s">
        <v>28</v>
      </c>
      <c r="J48" s="44"/>
    </row>
    <row r="49" customFormat="false" ht="18" hidden="false" customHeight="true" outlineLevel="0" collapsed="false">
      <c r="A49" s="18"/>
      <c r="B49" s="45" t="s">
        <v>29</v>
      </c>
      <c r="C49" s="46"/>
      <c r="D49" s="46"/>
      <c r="E49" s="46"/>
      <c r="F49" s="47"/>
      <c r="G49" s="106"/>
    </row>
    <row r="50" customFormat="false" ht="18" hidden="false" customHeight="true" outlineLevel="0" collapsed="false">
      <c r="A50" s="18"/>
      <c r="B50" s="25" t="s">
        <v>30</v>
      </c>
      <c r="C50" s="25"/>
      <c r="D50" s="49" t="s">
        <v>31</v>
      </c>
      <c r="E50" s="50" t="n">
        <v>1</v>
      </c>
      <c r="F50" s="51"/>
      <c r="G50" s="107" t="n">
        <f aca="false">E50*F50</f>
        <v>0</v>
      </c>
    </row>
    <row r="51" customFormat="false" ht="18" hidden="false" customHeight="true" outlineLevel="0" collapsed="false">
      <c r="A51" s="18"/>
      <c r="B51" s="53" t="s">
        <v>32</v>
      </c>
      <c r="C51" s="53"/>
      <c r="D51" s="54"/>
      <c r="E51" s="55"/>
      <c r="F51" s="56"/>
      <c r="G51" s="108"/>
    </row>
    <row r="52" customFormat="false" ht="18" hidden="false" customHeight="true" outlineLevel="0" collapsed="false">
      <c r="A52" s="18"/>
      <c r="B52" s="58" t="s">
        <v>33</v>
      </c>
      <c r="C52" s="58"/>
      <c r="D52" s="59" t="s">
        <v>31</v>
      </c>
      <c r="E52" s="60" t="n">
        <v>1</v>
      </c>
      <c r="F52" s="51"/>
      <c r="G52" s="107" t="n">
        <f aca="false">E52*F52</f>
        <v>0</v>
      </c>
    </row>
    <row r="53" customFormat="false" ht="26.25" hidden="false" customHeight="true" outlineLevel="0" collapsed="false">
      <c r="A53" s="18"/>
      <c r="B53" s="62" t="s">
        <v>34</v>
      </c>
      <c r="C53" s="62"/>
      <c r="D53" s="49" t="s">
        <v>31</v>
      </c>
      <c r="E53" s="50" t="n">
        <v>1</v>
      </c>
      <c r="F53" s="51"/>
      <c r="G53" s="107" t="n">
        <f aca="false">E53*F53</f>
        <v>0</v>
      </c>
    </row>
    <row r="54" customFormat="false" ht="26.25" hidden="false" customHeight="true" outlineLevel="0" collapsed="false">
      <c r="A54" s="18"/>
      <c r="B54" s="63" t="s">
        <v>35</v>
      </c>
      <c r="C54" s="63"/>
      <c r="D54" s="59" t="s">
        <v>31</v>
      </c>
      <c r="E54" s="60" t="n">
        <v>1</v>
      </c>
      <c r="F54" s="51"/>
      <c r="G54" s="107" t="n">
        <f aca="false">E54*F54</f>
        <v>0</v>
      </c>
    </row>
    <row r="55" customFormat="false" ht="26.25" hidden="false" customHeight="true" outlineLevel="0" collapsed="false">
      <c r="A55" s="18"/>
      <c r="B55" s="64" t="s">
        <v>36</v>
      </c>
      <c r="C55" s="64"/>
      <c r="D55" s="59" t="s">
        <v>31</v>
      </c>
      <c r="E55" s="60" t="n">
        <v>1</v>
      </c>
      <c r="F55" s="51"/>
      <c r="G55" s="107" t="n">
        <f aca="false">E55*F55</f>
        <v>0</v>
      </c>
    </row>
    <row r="56" customFormat="false" ht="17.25" hidden="false" customHeight="true" outlineLevel="0" collapsed="false">
      <c r="A56" s="18"/>
      <c r="B56" s="64" t="s">
        <v>37</v>
      </c>
      <c r="C56" s="64"/>
      <c r="D56" s="59" t="s">
        <v>31</v>
      </c>
      <c r="E56" s="60" t="n">
        <v>1</v>
      </c>
      <c r="F56" s="51"/>
      <c r="G56" s="107" t="n">
        <f aca="false">E56*F56</f>
        <v>0</v>
      </c>
    </row>
    <row r="57" customFormat="false" ht="18" hidden="false" customHeight="true" outlineLevel="0" collapsed="false">
      <c r="A57" s="18"/>
      <c r="B57" s="58" t="s">
        <v>38</v>
      </c>
      <c r="C57" s="58"/>
      <c r="D57" s="59" t="s">
        <v>31</v>
      </c>
      <c r="E57" s="60" t="n">
        <v>1</v>
      </c>
      <c r="F57" s="51"/>
      <c r="G57" s="107" t="n">
        <f aca="false">E57*F57</f>
        <v>0</v>
      </c>
    </row>
    <row r="58" customFormat="false" ht="26.25" hidden="false" customHeight="true" outlineLevel="0" collapsed="false">
      <c r="A58" s="18"/>
      <c r="B58" s="63" t="s">
        <v>39</v>
      </c>
      <c r="C58" s="63"/>
      <c r="D58" s="59" t="s">
        <v>31</v>
      </c>
      <c r="E58" s="60" t="n">
        <v>1</v>
      </c>
      <c r="F58" s="51"/>
      <c r="G58" s="107" t="n">
        <f aca="false">E58*F58</f>
        <v>0</v>
      </c>
    </row>
    <row r="59" customFormat="false" ht="18" hidden="false" customHeight="true" outlineLevel="0" collapsed="false">
      <c r="A59" s="18"/>
      <c r="B59" s="66" t="s">
        <v>40</v>
      </c>
      <c r="C59" s="58"/>
      <c r="D59" s="59" t="s">
        <v>31</v>
      </c>
      <c r="E59" s="60" t="n">
        <v>1</v>
      </c>
      <c r="F59" s="51"/>
      <c r="G59" s="107" t="n">
        <f aca="false">E59*F59</f>
        <v>0</v>
      </c>
    </row>
    <row r="60" customFormat="false" ht="18" hidden="false" customHeight="true" outlineLevel="0" collapsed="false">
      <c r="A60" s="95"/>
      <c r="B60" s="66" t="s">
        <v>41</v>
      </c>
      <c r="C60" s="68"/>
      <c r="D60" s="59" t="s">
        <v>31</v>
      </c>
      <c r="E60" s="60" t="n">
        <v>1</v>
      </c>
      <c r="F60" s="51"/>
      <c r="G60" s="107" t="n">
        <f aca="false">E60*F60</f>
        <v>0</v>
      </c>
    </row>
    <row r="61" customFormat="false" ht="21.75" hidden="false" customHeight="true" outlineLevel="0" collapsed="false">
      <c r="A61" s="69"/>
      <c r="B61" s="70"/>
      <c r="C61" s="70"/>
      <c r="D61" s="69"/>
      <c r="E61" s="87" t="s">
        <v>42</v>
      </c>
      <c r="F61" s="87"/>
      <c r="G61" s="107" t="n">
        <f aca="false">SUM(G50:G60)</f>
        <v>0</v>
      </c>
      <c r="I61" s="73"/>
    </row>
    <row r="62" s="3" customFormat="true" ht="21.75" hidden="false" customHeight="true" outlineLevel="0" collapsed="false">
      <c r="A62" s="74"/>
      <c r="B62" s="75"/>
      <c r="C62" s="75"/>
      <c r="D62" s="74"/>
      <c r="E62" s="71" t="s">
        <v>43</v>
      </c>
      <c r="F62" s="71"/>
      <c r="G62" s="52" t="n">
        <f aca="false">SUM(G60:G60)</f>
        <v>0</v>
      </c>
      <c r="I62" s="76"/>
    </row>
    <row r="63" s="3" customFormat="true" ht="21.75" hidden="false" customHeight="true" outlineLevel="0" collapsed="false">
      <c r="A63" s="74"/>
      <c r="B63" s="75"/>
      <c r="C63" s="75"/>
      <c r="D63" s="74"/>
      <c r="E63" s="71" t="s">
        <v>44</v>
      </c>
      <c r="F63" s="71"/>
      <c r="G63" s="52" t="n">
        <f aca="false">G61-G62</f>
        <v>0</v>
      </c>
      <c r="I63" s="76"/>
    </row>
    <row r="66" customFormat="false" ht="30.75" hidden="false" customHeight="true" outlineLevel="0" collapsed="false">
      <c r="A66" s="7" t="s">
        <v>1</v>
      </c>
      <c r="B66" s="8"/>
      <c r="C66" s="9"/>
      <c r="D66" s="10" t="s">
        <v>2</v>
      </c>
      <c r="E66" s="10"/>
      <c r="F66" s="11"/>
      <c r="G66" s="12"/>
    </row>
    <row r="67" customFormat="false" ht="18.75" hidden="false" customHeight="false" outlineLevel="0" collapsed="false">
      <c r="A67" s="13" t="n">
        <v>3</v>
      </c>
      <c r="B67" s="14" t="s">
        <v>3</v>
      </c>
      <c r="C67" s="15" t="s">
        <v>199</v>
      </c>
      <c r="D67" s="16"/>
      <c r="E67" s="17"/>
      <c r="F67" s="11"/>
      <c r="G67" s="12"/>
    </row>
    <row r="68" customFormat="false" ht="17.25" hidden="false" customHeight="true" outlineLevel="0" collapsed="false">
      <c r="A68" s="112"/>
      <c r="B68" s="19" t="s">
        <v>5</v>
      </c>
      <c r="C68" s="19"/>
      <c r="D68" s="20" t="s">
        <v>93</v>
      </c>
      <c r="E68" s="21"/>
      <c r="F68" s="22"/>
      <c r="G68" s="23"/>
    </row>
    <row r="69" customFormat="false" ht="17.25" hidden="false" customHeight="true" outlineLevel="0" collapsed="false">
      <c r="A69" s="18"/>
      <c r="B69" s="24" t="s">
        <v>7</v>
      </c>
      <c r="C69" s="24"/>
      <c r="D69" s="100" t="s">
        <v>8</v>
      </c>
      <c r="E69" s="21"/>
      <c r="F69" s="22"/>
      <c r="G69" s="23"/>
    </row>
    <row r="70" customFormat="false" ht="17.25" hidden="false" customHeight="true" outlineLevel="0" collapsed="false">
      <c r="A70" s="18"/>
      <c r="B70" s="101" t="s">
        <v>9</v>
      </c>
      <c r="C70" s="101"/>
      <c r="D70" s="102" t="s">
        <v>200</v>
      </c>
      <c r="E70" s="21"/>
      <c r="F70" s="22"/>
      <c r="G70" s="23"/>
    </row>
    <row r="71" customFormat="false" ht="17.25" hidden="false" customHeight="true" outlineLevel="0" collapsed="false">
      <c r="A71" s="18"/>
      <c r="B71" s="103" t="s">
        <v>11</v>
      </c>
      <c r="C71" s="103"/>
      <c r="D71" s="26" t="s">
        <v>201</v>
      </c>
      <c r="E71" s="27"/>
      <c r="F71" s="28"/>
      <c r="G71" s="29"/>
    </row>
    <row r="72" customFormat="false" ht="17.25" hidden="false" customHeight="true" outlineLevel="0" collapsed="false">
      <c r="A72" s="18"/>
      <c r="B72" s="25" t="s">
        <v>13</v>
      </c>
      <c r="C72" s="25"/>
      <c r="D72" s="98" t="s">
        <v>202</v>
      </c>
      <c r="E72" s="27"/>
      <c r="F72" s="28"/>
      <c r="G72" s="29"/>
    </row>
    <row r="73" customFormat="false" ht="17.25" hidden="false" customHeight="true" outlineLevel="0" collapsed="false">
      <c r="A73" s="18"/>
      <c r="B73" s="25" t="s">
        <v>15</v>
      </c>
      <c r="C73" s="25"/>
      <c r="D73" s="99" t="s">
        <v>16</v>
      </c>
      <c r="E73" s="27"/>
      <c r="F73" s="28"/>
      <c r="G73" s="29"/>
    </row>
    <row r="74" customFormat="false" ht="17.25" hidden="false" customHeight="true" outlineLevel="0" collapsed="false">
      <c r="A74" s="18"/>
      <c r="B74" s="25" t="s">
        <v>17</v>
      </c>
      <c r="C74" s="25"/>
      <c r="D74" s="97" t="s">
        <v>198</v>
      </c>
      <c r="E74" s="27"/>
      <c r="F74" s="28"/>
      <c r="G74" s="29"/>
    </row>
    <row r="75" customFormat="false" ht="17.25" hidden="false" customHeight="true" outlineLevel="0" collapsed="false">
      <c r="A75" s="18"/>
      <c r="B75" s="25" t="s">
        <v>19</v>
      </c>
      <c r="C75" s="25"/>
      <c r="D75" s="31" t="n">
        <v>11990</v>
      </c>
      <c r="E75" s="32"/>
      <c r="F75" s="28"/>
      <c r="G75" s="29"/>
    </row>
    <row r="76" customFormat="false" ht="17.25" hidden="false" customHeight="true" outlineLevel="0" collapsed="false">
      <c r="A76" s="18"/>
      <c r="B76" s="25" t="s">
        <v>20</v>
      </c>
      <c r="C76" s="25"/>
      <c r="D76" s="26" t="s">
        <v>159</v>
      </c>
      <c r="E76" s="27"/>
      <c r="F76" s="28"/>
      <c r="G76" s="29"/>
    </row>
    <row r="77" s="43" customFormat="true" ht="20.25" hidden="false" customHeight="true" outlineLevel="0" collapsed="false">
      <c r="A77" s="38"/>
      <c r="B77" s="25" t="s">
        <v>22</v>
      </c>
      <c r="C77" s="25"/>
      <c r="D77" s="26" t="n">
        <v>162</v>
      </c>
      <c r="E77" s="27"/>
      <c r="F77" s="28"/>
      <c r="G77" s="29"/>
    </row>
    <row r="78" customFormat="false" ht="18" hidden="false" customHeight="true" outlineLevel="0" collapsed="false">
      <c r="A78" s="18"/>
      <c r="B78" s="33" t="s">
        <v>23</v>
      </c>
      <c r="C78" s="33"/>
      <c r="D78" s="34" t="n">
        <v>4580</v>
      </c>
      <c r="E78" s="35"/>
      <c r="F78" s="36"/>
      <c r="G78" s="37"/>
    </row>
    <row r="79" s="43" customFormat="true" ht="33.75" hidden="false" customHeight="true" outlineLevel="0" collapsed="false">
      <c r="A79" s="38"/>
      <c r="B79" s="39" t="s">
        <v>24</v>
      </c>
      <c r="C79" s="39"/>
      <c r="D79" s="40" t="s">
        <v>25</v>
      </c>
      <c r="E79" s="40" t="s">
        <v>26</v>
      </c>
      <c r="F79" s="41" t="s">
        <v>27</v>
      </c>
      <c r="G79" s="42" t="s">
        <v>28</v>
      </c>
      <c r="J79" s="44"/>
    </row>
    <row r="80" customFormat="false" ht="18" hidden="false" customHeight="true" outlineLevel="0" collapsed="false">
      <c r="A80" s="18"/>
      <c r="B80" s="45" t="s">
        <v>29</v>
      </c>
      <c r="C80" s="46"/>
      <c r="D80" s="46"/>
      <c r="E80" s="46"/>
      <c r="F80" s="47"/>
      <c r="G80" s="106"/>
    </row>
    <row r="81" customFormat="false" ht="18" hidden="false" customHeight="true" outlineLevel="0" collapsed="false">
      <c r="A81" s="18"/>
      <c r="B81" s="25" t="s">
        <v>30</v>
      </c>
      <c r="C81" s="25"/>
      <c r="D81" s="49" t="s">
        <v>31</v>
      </c>
      <c r="E81" s="50" t="n">
        <v>1</v>
      </c>
      <c r="F81" s="51"/>
      <c r="G81" s="107" t="n">
        <f aca="false">E81*F81</f>
        <v>0</v>
      </c>
    </row>
    <row r="82" customFormat="false" ht="18" hidden="false" customHeight="true" outlineLevel="0" collapsed="false">
      <c r="A82" s="18"/>
      <c r="B82" s="53" t="s">
        <v>56</v>
      </c>
      <c r="C82" s="53"/>
      <c r="D82" s="54"/>
      <c r="E82" s="55"/>
      <c r="F82" s="56"/>
      <c r="G82" s="108"/>
    </row>
    <row r="83" customFormat="false" ht="18" hidden="false" customHeight="true" outlineLevel="0" collapsed="false">
      <c r="A83" s="18"/>
      <c r="B83" s="58" t="s">
        <v>33</v>
      </c>
      <c r="C83" s="58"/>
      <c r="D83" s="59" t="s">
        <v>31</v>
      </c>
      <c r="E83" s="60" t="n">
        <v>1</v>
      </c>
      <c r="F83" s="51"/>
      <c r="G83" s="107" t="n">
        <f aca="false">E83*F83</f>
        <v>0</v>
      </c>
    </row>
    <row r="84" customFormat="false" ht="26.25" hidden="false" customHeight="true" outlineLevel="0" collapsed="false">
      <c r="A84" s="18"/>
      <c r="B84" s="62" t="s">
        <v>34</v>
      </c>
      <c r="C84" s="62"/>
      <c r="D84" s="49" t="s">
        <v>31</v>
      </c>
      <c r="E84" s="50" t="n">
        <v>1</v>
      </c>
      <c r="F84" s="51"/>
      <c r="G84" s="107" t="n">
        <f aca="false">E84*F84</f>
        <v>0</v>
      </c>
    </row>
    <row r="85" customFormat="false" ht="26.25" hidden="false" customHeight="true" outlineLevel="0" collapsed="false">
      <c r="A85" s="18"/>
      <c r="B85" s="63" t="s">
        <v>35</v>
      </c>
      <c r="C85" s="63"/>
      <c r="D85" s="59" t="s">
        <v>31</v>
      </c>
      <c r="E85" s="60" t="n">
        <v>1</v>
      </c>
      <c r="F85" s="51"/>
      <c r="G85" s="107" t="n">
        <f aca="false">E85*F85</f>
        <v>0</v>
      </c>
      <c r="I85" s="3"/>
    </row>
    <row r="86" customFormat="false" ht="26.25" hidden="false" customHeight="true" outlineLevel="0" collapsed="false">
      <c r="A86" s="18"/>
      <c r="B86" s="64" t="s">
        <v>36</v>
      </c>
      <c r="C86" s="64"/>
      <c r="D86" s="59" t="s">
        <v>31</v>
      </c>
      <c r="E86" s="60" t="n">
        <v>1</v>
      </c>
      <c r="F86" s="51"/>
      <c r="G86" s="107" t="n">
        <f aca="false">E86*F86</f>
        <v>0</v>
      </c>
      <c r="I86" s="3"/>
    </row>
    <row r="87" customFormat="false" ht="17.25" hidden="false" customHeight="true" outlineLevel="0" collapsed="false">
      <c r="A87" s="18"/>
      <c r="B87" s="64" t="s">
        <v>37</v>
      </c>
      <c r="C87" s="64"/>
      <c r="D87" s="59" t="s">
        <v>31</v>
      </c>
      <c r="E87" s="60" t="n">
        <v>1</v>
      </c>
      <c r="F87" s="51"/>
      <c r="G87" s="107" t="n">
        <f aca="false">E87*F87</f>
        <v>0</v>
      </c>
      <c r="I87" s="3"/>
    </row>
    <row r="88" customFormat="false" ht="18" hidden="false" customHeight="true" outlineLevel="0" collapsed="false">
      <c r="A88" s="18"/>
      <c r="B88" s="58" t="s">
        <v>38</v>
      </c>
      <c r="C88" s="58"/>
      <c r="D88" s="59" t="s">
        <v>31</v>
      </c>
      <c r="E88" s="60" t="n">
        <v>1</v>
      </c>
      <c r="F88" s="51"/>
      <c r="G88" s="107" t="n">
        <f aca="false">E88*F88</f>
        <v>0</v>
      </c>
      <c r="I88" s="3"/>
    </row>
    <row r="89" customFormat="false" ht="26.25" hidden="false" customHeight="true" outlineLevel="0" collapsed="false">
      <c r="A89" s="18"/>
      <c r="B89" s="63" t="s">
        <v>39</v>
      </c>
      <c r="C89" s="63"/>
      <c r="D89" s="59" t="s">
        <v>31</v>
      </c>
      <c r="E89" s="60" t="n">
        <v>1</v>
      </c>
      <c r="F89" s="51"/>
      <c r="G89" s="107" t="n">
        <f aca="false">E89*F89</f>
        <v>0</v>
      </c>
      <c r="I89" s="3"/>
    </row>
    <row r="90" customFormat="false" ht="18" hidden="false" customHeight="true" outlineLevel="0" collapsed="false">
      <c r="A90" s="18"/>
      <c r="B90" s="66" t="s">
        <v>40</v>
      </c>
      <c r="C90" s="58"/>
      <c r="D90" s="59" t="s">
        <v>31</v>
      </c>
      <c r="E90" s="60" t="n">
        <v>1</v>
      </c>
      <c r="F90" s="51"/>
      <c r="G90" s="107" t="n">
        <f aca="false">E90*F90</f>
        <v>0</v>
      </c>
      <c r="I90" s="3"/>
    </row>
    <row r="91" customFormat="false" ht="18" hidden="false" customHeight="true" outlineLevel="0" collapsed="false">
      <c r="A91" s="95"/>
      <c r="B91" s="66" t="s">
        <v>41</v>
      </c>
      <c r="C91" s="68"/>
      <c r="D91" s="59" t="s">
        <v>31</v>
      </c>
      <c r="E91" s="60" t="n">
        <v>1</v>
      </c>
      <c r="F91" s="51"/>
      <c r="G91" s="107" t="n">
        <f aca="false">E91*F91</f>
        <v>0</v>
      </c>
      <c r="I91" s="3"/>
    </row>
    <row r="92" customFormat="false" ht="21.75" hidden="false" customHeight="true" outlineLevel="0" collapsed="false">
      <c r="A92" s="69"/>
      <c r="B92" s="90"/>
      <c r="C92" s="70"/>
      <c r="D92" s="69"/>
      <c r="E92" s="87" t="s">
        <v>42</v>
      </c>
      <c r="F92" s="87"/>
      <c r="G92" s="88" t="n">
        <f aca="false">SUM(G81:G91)</f>
        <v>0</v>
      </c>
      <c r="H92" s="91"/>
      <c r="I92" s="92"/>
    </row>
    <row r="93" s="3" customFormat="true" ht="21.75" hidden="false" customHeight="true" outlineLevel="0" collapsed="false">
      <c r="A93" s="74"/>
      <c r="B93" s="96"/>
      <c r="C93" s="75"/>
      <c r="D93" s="74"/>
      <c r="E93" s="71" t="s">
        <v>43</v>
      </c>
      <c r="F93" s="71"/>
      <c r="G93" s="72" t="n">
        <f aca="false">SUM(G91:G91)</f>
        <v>0</v>
      </c>
      <c r="H93" s="92"/>
      <c r="I93" s="92"/>
    </row>
    <row r="94" s="3" customFormat="true" ht="21.75" hidden="false" customHeight="true" outlineLevel="0" collapsed="false">
      <c r="A94" s="74"/>
      <c r="B94" s="96"/>
      <c r="C94" s="75"/>
      <c r="D94" s="74"/>
      <c r="E94" s="71" t="s">
        <v>44</v>
      </c>
      <c r="F94" s="71"/>
      <c r="G94" s="72" t="n">
        <f aca="false">G92-G93</f>
        <v>0</v>
      </c>
      <c r="H94" s="92"/>
      <c r="I94" s="92"/>
    </row>
    <row r="97" customFormat="false" ht="30.75" hidden="false" customHeight="true" outlineLevel="0" collapsed="false">
      <c r="A97" s="7" t="s">
        <v>1</v>
      </c>
      <c r="B97" s="8"/>
      <c r="C97" s="9"/>
      <c r="D97" s="10" t="s">
        <v>2</v>
      </c>
      <c r="E97" s="10"/>
      <c r="F97" s="11"/>
      <c r="G97" s="12"/>
    </row>
    <row r="98" customFormat="false" ht="18.75" hidden="false" customHeight="false" outlineLevel="0" collapsed="false">
      <c r="A98" s="13" t="n">
        <v>4</v>
      </c>
      <c r="B98" s="14" t="s">
        <v>3</v>
      </c>
      <c r="C98" s="15" t="s">
        <v>203</v>
      </c>
      <c r="D98" s="16"/>
      <c r="E98" s="17"/>
      <c r="F98" s="11"/>
      <c r="G98" s="12"/>
    </row>
    <row r="99" customFormat="false" ht="17.25" hidden="false" customHeight="true" outlineLevel="0" collapsed="false">
      <c r="A99" s="112"/>
      <c r="B99" s="19" t="s">
        <v>5</v>
      </c>
      <c r="C99" s="19"/>
      <c r="D99" s="20" t="s">
        <v>6</v>
      </c>
      <c r="E99" s="21"/>
      <c r="F99" s="22"/>
      <c r="G99" s="23"/>
    </row>
    <row r="100" customFormat="false" ht="17.25" hidden="false" customHeight="true" outlineLevel="0" collapsed="false">
      <c r="A100" s="18"/>
      <c r="B100" s="24" t="s">
        <v>7</v>
      </c>
      <c r="C100" s="24"/>
      <c r="D100" s="20" t="s">
        <v>8</v>
      </c>
      <c r="E100" s="21"/>
      <c r="F100" s="22"/>
      <c r="G100" s="23"/>
    </row>
    <row r="101" customFormat="false" ht="17.25" hidden="false" customHeight="true" outlineLevel="0" collapsed="false">
      <c r="A101" s="18"/>
      <c r="B101" s="101" t="s">
        <v>9</v>
      </c>
      <c r="C101" s="101"/>
      <c r="D101" s="110" t="s">
        <v>161</v>
      </c>
      <c r="E101" s="21"/>
      <c r="F101" s="22"/>
      <c r="G101" s="23"/>
    </row>
    <row r="102" customFormat="false" ht="17.25" hidden="false" customHeight="true" outlineLevel="0" collapsed="false">
      <c r="A102" s="18"/>
      <c r="B102" s="103" t="s">
        <v>11</v>
      </c>
      <c r="C102" s="103"/>
      <c r="D102" s="98" t="s">
        <v>98</v>
      </c>
      <c r="E102" s="27"/>
      <c r="F102" s="28"/>
      <c r="G102" s="29"/>
    </row>
    <row r="103" customFormat="false" ht="17.25" hidden="false" customHeight="true" outlineLevel="0" collapsed="false">
      <c r="A103" s="18"/>
      <c r="B103" s="25" t="s">
        <v>13</v>
      </c>
      <c r="C103" s="25"/>
      <c r="D103" s="104" t="s">
        <v>204</v>
      </c>
      <c r="E103" s="27"/>
      <c r="F103" s="28"/>
      <c r="G103" s="29"/>
    </row>
    <row r="104" customFormat="false" ht="17.25" hidden="false" customHeight="true" outlineLevel="0" collapsed="false">
      <c r="A104" s="18"/>
      <c r="B104" s="25" t="s">
        <v>15</v>
      </c>
      <c r="C104" s="25"/>
      <c r="D104" s="99" t="s">
        <v>73</v>
      </c>
      <c r="E104" s="27"/>
      <c r="F104" s="28"/>
      <c r="G104" s="29"/>
    </row>
    <row r="105" customFormat="false" ht="17.25" hidden="false" customHeight="true" outlineLevel="0" collapsed="false">
      <c r="A105" s="18"/>
      <c r="B105" s="25" t="s">
        <v>17</v>
      </c>
      <c r="C105" s="25"/>
      <c r="D105" s="97" t="s">
        <v>198</v>
      </c>
      <c r="E105" s="27"/>
      <c r="F105" s="28"/>
      <c r="G105" s="29"/>
    </row>
    <row r="106" customFormat="false" ht="17.25" hidden="false" customHeight="true" outlineLevel="0" collapsed="false">
      <c r="A106" s="18"/>
      <c r="B106" s="25" t="s">
        <v>19</v>
      </c>
      <c r="C106" s="25"/>
      <c r="D106" s="31" t="n">
        <v>18000</v>
      </c>
      <c r="E106" s="32"/>
      <c r="F106" s="28"/>
      <c r="G106" s="29"/>
    </row>
    <row r="107" customFormat="false" ht="17.25" hidden="false" customHeight="true" outlineLevel="0" collapsed="false">
      <c r="A107" s="18"/>
      <c r="B107" s="25" t="s">
        <v>20</v>
      </c>
      <c r="C107" s="25"/>
      <c r="D107" s="26" t="s">
        <v>159</v>
      </c>
      <c r="E107" s="27"/>
      <c r="F107" s="28"/>
      <c r="G107" s="29"/>
    </row>
    <row r="108" s="43" customFormat="true" ht="20.25" hidden="false" customHeight="true" outlineLevel="0" collapsed="false">
      <c r="A108" s="38"/>
      <c r="B108" s="25" t="s">
        <v>22</v>
      </c>
      <c r="C108" s="25"/>
      <c r="D108" s="26" t="n">
        <v>206</v>
      </c>
      <c r="E108" s="27"/>
      <c r="F108" s="28"/>
      <c r="G108" s="29"/>
    </row>
    <row r="109" customFormat="false" ht="18" hidden="false" customHeight="true" outlineLevel="0" collapsed="false">
      <c r="A109" s="18"/>
      <c r="B109" s="33" t="s">
        <v>23</v>
      </c>
      <c r="C109" s="33"/>
      <c r="D109" s="34" t="n">
        <v>6871</v>
      </c>
      <c r="E109" s="35"/>
      <c r="F109" s="36"/>
      <c r="G109" s="37"/>
    </row>
    <row r="110" s="43" customFormat="true" ht="33.75" hidden="false" customHeight="true" outlineLevel="0" collapsed="false">
      <c r="A110" s="38"/>
      <c r="B110" s="39" t="s">
        <v>24</v>
      </c>
      <c r="C110" s="39"/>
      <c r="D110" s="40" t="s">
        <v>25</v>
      </c>
      <c r="E110" s="40" t="s">
        <v>26</v>
      </c>
      <c r="F110" s="41" t="s">
        <v>27</v>
      </c>
      <c r="G110" s="42" t="s">
        <v>28</v>
      </c>
      <c r="J110" s="44"/>
    </row>
    <row r="111" customFormat="false" ht="18" hidden="false" customHeight="true" outlineLevel="0" collapsed="false">
      <c r="A111" s="18"/>
      <c r="B111" s="45" t="s">
        <v>29</v>
      </c>
      <c r="C111" s="46"/>
      <c r="D111" s="46"/>
      <c r="E111" s="46"/>
      <c r="F111" s="47"/>
      <c r="G111" s="106"/>
    </row>
    <row r="112" customFormat="false" ht="18" hidden="false" customHeight="true" outlineLevel="0" collapsed="false">
      <c r="A112" s="18"/>
      <c r="B112" s="25" t="s">
        <v>30</v>
      </c>
      <c r="C112" s="25"/>
      <c r="D112" s="49" t="s">
        <v>31</v>
      </c>
      <c r="E112" s="50" t="n">
        <v>1</v>
      </c>
      <c r="F112" s="51"/>
      <c r="G112" s="107" t="n">
        <f aca="false">E112*F112</f>
        <v>0</v>
      </c>
    </row>
    <row r="113" customFormat="false" ht="18" hidden="false" customHeight="true" outlineLevel="0" collapsed="false">
      <c r="A113" s="18"/>
      <c r="B113" s="53" t="s">
        <v>32</v>
      </c>
      <c r="C113" s="53"/>
      <c r="D113" s="54"/>
      <c r="E113" s="55"/>
      <c r="F113" s="56"/>
      <c r="G113" s="108"/>
    </row>
    <row r="114" customFormat="false" ht="18" hidden="false" customHeight="true" outlineLevel="0" collapsed="false">
      <c r="A114" s="18"/>
      <c r="B114" s="58" t="s">
        <v>33</v>
      </c>
      <c r="C114" s="58"/>
      <c r="D114" s="59" t="s">
        <v>31</v>
      </c>
      <c r="E114" s="60" t="n">
        <v>1</v>
      </c>
      <c r="F114" s="51"/>
      <c r="G114" s="107" t="n">
        <f aca="false">E114*F114</f>
        <v>0</v>
      </c>
    </row>
    <row r="115" customFormat="false" ht="26.25" hidden="false" customHeight="true" outlineLevel="0" collapsed="false">
      <c r="A115" s="18"/>
      <c r="B115" s="62" t="s">
        <v>34</v>
      </c>
      <c r="C115" s="62"/>
      <c r="D115" s="49" t="s">
        <v>31</v>
      </c>
      <c r="E115" s="50" t="n">
        <v>1</v>
      </c>
      <c r="F115" s="51"/>
      <c r="G115" s="107" t="n">
        <f aca="false">E115*F115</f>
        <v>0</v>
      </c>
    </row>
    <row r="116" customFormat="false" ht="26.25" hidden="false" customHeight="true" outlineLevel="0" collapsed="false">
      <c r="A116" s="18"/>
      <c r="B116" s="63" t="s">
        <v>35</v>
      </c>
      <c r="C116" s="63"/>
      <c r="D116" s="59" t="s">
        <v>31</v>
      </c>
      <c r="E116" s="60" t="n">
        <v>1</v>
      </c>
      <c r="F116" s="51"/>
      <c r="G116" s="107" t="n">
        <f aca="false">E116*F116</f>
        <v>0</v>
      </c>
    </row>
    <row r="117" customFormat="false" ht="26.25" hidden="false" customHeight="true" outlineLevel="0" collapsed="false">
      <c r="A117" s="18"/>
      <c r="B117" s="64" t="s">
        <v>36</v>
      </c>
      <c r="C117" s="64"/>
      <c r="D117" s="59" t="s">
        <v>31</v>
      </c>
      <c r="E117" s="60" t="n">
        <v>1</v>
      </c>
      <c r="F117" s="51"/>
      <c r="G117" s="107" t="n">
        <f aca="false">E117*F117</f>
        <v>0</v>
      </c>
    </row>
    <row r="118" customFormat="false" ht="17.25" hidden="false" customHeight="true" outlineLevel="0" collapsed="false">
      <c r="A118" s="18"/>
      <c r="B118" s="64" t="s">
        <v>37</v>
      </c>
      <c r="C118" s="64"/>
      <c r="D118" s="59" t="s">
        <v>31</v>
      </c>
      <c r="E118" s="60" t="n">
        <v>1</v>
      </c>
      <c r="F118" s="51"/>
      <c r="G118" s="107" t="n">
        <f aca="false">E118*F118</f>
        <v>0</v>
      </c>
    </row>
    <row r="119" customFormat="false" ht="18" hidden="false" customHeight="true" outlineLevel="0" collapsed="false">
      <c r="A119" s="18"/>
      <c r="B119" s="58" t="s">
        <v>38</v>
      </c>
      <c r="C119" s="58"/>
      <c r="D119" s="59" t="s">
        <v>31</v>
      </c>
      <c r="E119" s="60" t="n">
        <v>1</v>
      </c>
      <c r="F119" s="51"/>
      <c r="G119" s="107" t="n">
        <f aca="false">E119*F119</f>
        <v>0</v>
      </c>
    </row>
    <row r="120" customFormat="false" ht="26.25" hidden="false" customHeight="true" outlineLevel="0" collapsed="false">
      <c r="A120" s="18"/>
      <c r="B120" s="63" t="s">
        <v>39</v>
      </c>
      <c r="C120" s="63"/>
      <c r="D120" s="59" t="s">
        <v>31</v>
      </c>
      <c r="E120" s="60" t="n">
        <v>1</v>
      </c>
      <c r="F120" s="51"/>
      <c r="G120" s="107" t="n">
        <f aca="false">E120*F120</f>
        <v>0</v>
      </c>
    </row>
    <row r="121" customFormat="false" ht="18" hidden="false" customHeight="true" outlineLevel="0" collapsed="false">
      <c r="A121" s="18"/>
      <c r="B121" s="66" t="s">
        <v>40</v>
      </c>
      <c r="C121" s="58"/>
      <c r="D121" s="59" t="s">
        <v>31</v>
      </c>
      <c r="E121" s="60" t="n">
        <v>1</v>
      </c>
      <c r="F121" s="51"/>
      <c r="G121" s="107" t="n">
        <f aca="false">E121*F121</f>
        <v>0</v>
      </c>
    </row>
    <row r="122" customFormat="false" ht="18" hidden="false" customHeight="true" outlineLevel="0" collapsed="false">
      <c r="A122" s="95"/>
      <c r="B122" s="66" t="s">
        <v>41</v>
      </c>
      <c r="C122" s="68"/>
      <c r="D122" s="59" t="s">
        <v>31</v>
      </c>
      <c r="E122" s="60" t="n">
        <v>1</v>
      </c>
      <c r="F122" s="51"/>
      <c r="G122" s="107" t="n">
        <f aca="false">E122*F122</f>
        <v>0</v>
      </c>
    </row>
    <row r="123" customFormat="false" ht="21.75" hidden="false" customHeight="true" outlineLevel="0" collapsed="false">
      <c r="A123" s="69"/>
      <c r="B123" s="70"/>
      <c r="C123" s="70"/>
      <c r="D123" s="69"/>
      <c r="E123" s="87" t="s">
        <v>42</v>
      </c>
      <c r="F123" s="87"/>
      <c r="G123" s="88" t="n">
        <f aca="false">SUM(G112:G122)</f>
        <v>0</v>
      </c>
      <c r="I123" s="73"/>
    </row>
    <row r="124" s="3" customFormat="true" ht="21.75" hidden="false" customHeight="true" outlineLevel="0" collapsed="false">
      <c r="A124" s="74"/>
      <c r="B124" s="75"/>
      <c r="C124" s="75"/>
      <c r="D124" s="74"/>
      <c r="E124" s="71" t="s">
        <v>43</v>
      </c>
      <c r="F124" s="71"/>
      <c r="G124" s="72" t="n">
        <f aca="false">SUM(G122:G122)</f>
        <v>0</v>
      </c>
      <c r="I124" s="76"/>
    </row>
    <row r="125" s="3" customFormat="true" ht="21.75" hidden="false" customHeight="true" outlineLevel="0" collapsed="false">
      <c r="A125" s="74"/>
      <c r="B125" s="75"/>
      <c r="C125" s="75"/>
      <c r="D125" s="74"/>
      <c r="E125" s="71" t="s">
        <v>44</v>
      </c>
      <c r="F125" s="71"/>
      <c r="G125" s="72" t="n">
        <f aca="false">G123-G124</f>
        <v>0</v>
      </c>
      <c r="I125" s="76"/>
    </row>
    <row r="128" customFormat="false" ht="30.75" hidden="false" customHeight="true" outlineLevel="0" collapsed="false">
      <c r="A128" s="7" t="s">
        <v>1</v>
      </c>
      <c r="B128" s="8"/>
      <c r="C128" s="9"/>
      <c r="D128" s="10" t="s">
        <v>2</v>
      </c>
      <c r="E128" s="10"/>
      <c r="F128" s="11"/>
      <c r="G128" s="12"/>
    </row>
    <row r="129" customFormat="false" ht="18.75" hidden="false" customHeight="false" outlineLevel="0" collapsed="false">
      <c r="A129" s="13" t="n">
        <v>5</v>
      </c>
      <c r="B129" s="14" t="s">
        <v>3</v>
      </c>
      <c r="C129" s="15" t="s">
        <v>205</v>
      </c>
      <c r="D129" s="16"/>
      <c r="E129" s="17"/>
      <c r="F129" s="11"/>
      <c r="G129" s="12"/>
    </row>
    <row r="130" customFormat="false" ht="17.25" hidden="false" customHeight="true" outlineLevel="0" collapsed="false">
      <c r="A130" s="18"/>
      <c r="B130" s="19" t="s">
        <v>5</v>
      </c>
      <c r="C130" s="19"/>
      <c r="D130" s="20" t="s">
        <v>6</v>
      </c>
      <c r="E130" s="21"/>
      <c r="F130" s="22"/>
      <c r="G130" s="23"/>
    </row>
    <row r="131" customFormat="false" ht="17.25" hidden="false" customHeight="true" outlineLevel="0" collapsed="false">
      <c r="A131" s="18"/>
      <c r="B131" s="24" t="s">
        <v>7</v>
      </c>
      <c r="C131" s="24"/>
      <c r="D131" s="20" t="s">
        <v>8</v>
      </c>
      <c r="E131" s="21"/>
      <c r="F131" s="22"/>
      <c r="G131" s="23"/>
    </row>
    <row r="132" customFormat="false" ht="17.25" hidden="false" customHeight="true" outlineLevel="0" collapsed="false">
      <c r="A132" s="18"/>
      <c r="B132" s="24" t="s">
        <v>9</v>
      </c>
      <c r="C132" s="24"/>
      <c r="D132" s="110" t="s">
        <v>206</v>
      </c>
      <c r="E132" s="21"/>
      <c r="F132" s="22"/>
      <c r="G132" s="23"/>
    </row>
    <row r="133" customFormat="false" ht="17.25" hidden="false" customHeight="true" outlineLevel="0" collapsed="false">
      <c r="A133" s="18"/>
      <c r="B133" s="103" t="s">
        <v>11</v>
      </c>
      <c r="C133" s="103"/>
      <c r="D133" s="98" t="s">
        <v>178</v>
      </c>
      <c r="E133" s="27"/>
      <c r="F133" s="28"/>
      <c r="G133" s="29"/>
    </row>
    <row r="134" customFormat="false" ht="17.25" hidden="false" customHeight="true" outlineLevel="0" collapsed="false">
      <c r="A134" s="18"/>
      <c r="B134" s="25" t="s">
        <v>13</v>
      </c>
      <c r="C134" s="25"/>
      <c r="D134" s="104" t="s">
        <v>207</v>
      </c>
      <c r="E134" s="27"/>
      <c r="F134" s="28"/>
      <c r="G134" s="29"/>
    </row>
    <row r="135" customFormat="false" ht="17.25" hidden="false" customHeight="true" outlineLevel="0" collapsed="false">
      <c r="A135" s="18"/>
      <c r="B135" s="25" t="s">
        <v>15</v>
      </c>
      <c r="C135" s="25"/>
      <c r="D135" s="99" t="s">
        <v>54</v>
      </c>
      <c r="E135" s="27"/>
      <c r="F135" s="28"/>
      <c r="G135" s="29"/>
    </row>
    <row r="136" customFormat="false" ht="17.25" hidden="false" customHeight="true" outlineLevel="0" collapsed="false">
      <c r="A136" s="18"/>
      <c r="B136" s="25" t="s">
        <v>17</v>
      </c>
      <c r="C136" s="25"/>
      <c r="D136" s="97" t="s">
        <v>208</v>
      </c>
      <c r="E136" s="27"/>
      <c r="F136" s="28"/>
      <c r="G136" s="29"/>
    </row>
    <row r="137" customFormat="false" ht="17.25" hidden="false" customHeight="true" outlineLevel="0" collapsed="false">
      <c r="A137" s="18"/>
      <c r="B137" s="25" t="s">
        <v>19</v>
      </c>
      <c r="C137" s="25"/>
      <c r="D137" s="31" t="n">
        <v>18000</v>
      </c>
      <c r="E137" s="32"/>
      <c r="F137" s="28"/>
      <c r="G137" s="29"/>
    </row>
    <row r="138" customFormat="false" ht="17.25" hidden="false" customHeight="true" outlineLevel="0" collapsed="false">
      <c r="A138" s="18"/>
      <c r="B138" s="25" t="s">
        <v>20</v>
      </c>
      <c r="C138" s="25"/>
      <c r="D138" s="26" t="s">
        <v>209</v>
      </c>
      <c r="E138" s="27"/>
      <c r="F138" s="28"/>
      <c r="G138" s="29"/>
    </row>
    <row r="139" s="43" customFormat="true" ht="20.25" hidden="false" customHeight="true" outlineLevel="0" collapsed="false">
      <c r="A139" s="38"/>
      <c r="B139" s="25" t="s">
        <v>22</v>
      </c>
      <c r="C139" s="25"/>
      <c r="D139" s="26" t="n">
        <v>213</v>
      </c>
      <c r="E139" s="27"/>
      <c r="F139" s="28"/>
      <c r="G139" s="29"/>
    </row>
    <row r="140" customFormat="false" ht="18" hidden="false" customHeight="true" outlineLevel="0" collapsed="false">
      <c r="A140" s="18"/>
      <c r="B140" s="33" t="s">
        <v>23</v>
      </c>
      <c r="C140" s="33"/>
      <c r="D140" s="34" t="n">
        <v>6871</v>
      </c>
      <c r="E140" s="35"/>
      <c r="F140" s="36"/>
      <c r="G140" s="37"/>
    </row>
    <row r="141" s="43" customFormat="true" ht="33.75" hidden="false" customHeight="true" outlineLevel="0" collapsed="false">
      <c r="A141" s="38"/>
      <c r="B141" s="39" t="s">
        <v>24</v>
      </c>
      <c r="C141" s="39"/>
      <c r="D141" s="40" t="s">
        <v>25</v>
      </c>
      <c r="E141" s="40" t="s">
        <v>26</v>
      </c>
      <c r="F141" s="41" t="s">
        <v>27</v>
      </c>
      <c r="G141" s="42" t="s">
        <v>28</v>
      </c>
      <c r="J141" s="44"/>
    </row>
    <row r="142" customFormat="false" ht="18" hidden="false" customHeight="true" outlineLevel="0" collapsed="false">
      <c r="A142" s="18"/>
      <c r="B142" s="45" t="s">
        <v>29</v>
      </c>
      <c r="C142" s="46"/>
      <c r="D142" s="46"/>
      <c r="E142" s="46"/>
      <c r="F142" s="47"/>
      <c r="G142" s="106"/>
    </row>
    <row r="143" customFormat="false" ht="18" hidden="false" customHeight="true" outlineLevel="0" collapsed="false">
      <c r="A143" s="18"/>
      <c r="B143" s="25" t="s">
        <v>30</v>
      </c>
      <c r="C143" s="25"/>
      <c r="D143" s="49" t="s">
        <v>31</v>
      </c>
      <c r="E143" s="50" t="n">
        <v>1</v>
      </c>
      <c r="F143" s="51"/>
      <c r="G143" s="107" t="n">
        <f aca="false">E143*F143</f>
        <v>0</v>
      </c>
    </row>
    <row r="144" customFormat="false" ht="18" hidden="false" customHeight="true" outlineLevel="0" collapsed="false">
      <c r="A144" s="18"/>
      <c r="B144" s="53" t="s">
        <v>32</v>
      </c>
      <c r="C144" s="53"/>
      <c r="D144" s="54"/>
      <c r="E144" s="55"/>
      <c r="F144" s="56"/>
      <c r="G144" s="108"/>
    </row>
    <row r="145" customFormat="false" ht="18" hidden="false" customHeight="true" outlineLevel="0" collapsed="false">
      <c r="A145" s="18"/>
      <c r="B145" s="58" t="s">
        <v>33</v>
      </c>
      <c r="C145" s="58"/>
      <c r="D145" s="59" t="s">
        <v>31</v>
      </c>
      <c r="E145" s="60" t="n">
        <v>1</v>
      </c>
      <c r="F145" s="51"/>
      <c r="G145" s="107" t="n">
        <f aca="false">E145*F145</f>
        <v>0</v>
      </c>
    </row>
    <row r="146" customFormat="false" ht="26.25" hidden="false" customHeight="true" outlineLevel="0" collapsed="false">
      <c r="A146" s="18"/>
      <c r="B146" s="62" t="s">
        <v>34</v>
      </c>
      <c r="C146" s="62"/>
      <c r="D146" s="49" t="s">
        <v>31</v>
      </c>
      <c r="E146" s="50" t="n">
        <v>1</v>
      </c>
      <c r="F146" s="51"/>
      <c r="G146" s="107" t="n">
        <f aca="false">E146*F146</f>
        <v>0</v>
      </c>
    </row>
    <row r="147" customFormat="false" ht="26.25" hidden="false" customHeight="true" outlineLevel="0" collapsed="false">
      <c r="A147" s="18"/>
      <c r="B147" s="63" t="s">
        <v>35</v>
      </c>
      <c r="C147" s="63"/>
      <c r="D147" s="59" t="s">
        <v>31</v>
      </c>
      <c r="E147" s="60" t="n">
        <v>1</v>
      </c>
      <c r="F147" s="51"/>
      <c r="G147" s="107" t="n">
        <f aca="false">E147*F147</f>
        <v>0</v>
      </c>
    </row>
    <row r="148" customFormat="false" ht="26.25" hidden="false" customHeight="true" outlineLevel="0" collapsed="false">
      <c r="A148" s="18"/>
      <c r="B148" s="64" t="s">
        <v>36</v>
      </c>
      <c r="C148" s="64"/>
      <c r="D148" s="59" t="s">
        <v>31</v>
      </c>
      <c r="E148" s="60" t="n">
        <v>1</v>
      </c>
      <c r="F148" s="51"/>
      <c r="G148" s="107" t="n">
        <f aca="false">E148*F148</f>
        <v>0</v>
      </c>
    </row>
    <row r="149" customFormat="false" ht="17.25" hidden="false" customHeight="true" outlineLevel="0" collapsed="false">
      <c r="A149" s="18"/>
      <c r="B149" s="64" t="s">
        <v>37</v>
      </c>
      <c r="C149" s="64"/>
      <c r="D149" s="59" t="s">
        <v>31</v>
      </c>
      <c r="E149" s="60" t="n">
        <v>1</v>
      </c>
      <c r="F149" s="51"/>
      <c r="G149" s="107" t="n">
        <f aca="false">E149*F149</f>
        <v>0</v>
      </c>
    </row>
    <row r="150" customFormat="false" ht="18" hidden="false" customHeight="true" outlineLevel="0" collapsed="false">
      <c r="A150" s="18"/>
      <c r="B150" s="58" t="s">
        <v>38</v>
      </c>
      <c r="C150" s="58"/>
      <c r="D150" s="59" t="s">
        <v>31</v>
      </c>
      <c r="E150" s="60" t="n">
        <v>1</v>
      </c>
      <c r="F150" s="51"/>
      <c r="G150" s="107" t="n">
        <f aca="false">E150*F150</f>
        <v>0</v>
      </c>
    </row>
    <row r="151" customFormat="false" ht="26.25" hidden="false" customHeight="true" outlineLevel="0" collapsed="false">
      <c r="A151" s="18"/>
      <c r="B151" s="63" t="s">
        <v>39</v>
      </c>
      <c r="C151" s="63"/>
      <c r="D151" s="59" t="s">
        <v>31</v>
      </c>
      <c r="E151" s="60" t="n">
        <v>1</v>
      </c>
      <c r="F151" s="51"/>
      <c r="G151" s="107" t="n">
        <f aca="false">E151*F151</f>
        <v>0</v>
      </c>
    </row>
    <row r="152" customFormat="false" ht="18" hidden="false" customHeight="true" outlineLevel="0" collapsed="false">
      <c r="A152" s="18"/>
      <c r="B152" s="66" t="s">
        <v>40</v>
      </c>
      <c r="C152" s="58"/>
      <c r="D152" s="59" t="s">
        <v>31</v>
      </c>
      <c r="E152" s="60" t="n">
        <v>1</v>
      </c>
      <c r="F152" s="51"/>
      <c r="G152" s="107" t="n">
        <f aca="false">E152*F152</f>
        <v>0</v>
      </c>
    </row>
    <row r="153" customFormat="false" ht="18" hidden="false" customHeight="true" outlineLevel="0" collapsed="false">
      <c r="A153" s="95"/>
      <c r="B153" s="66" t="s">
        <v>41</v>
      </c>
      <c r="C153" s="68"/>
      <c r="D153" s="59" t="s">
        <v>31</v>
      </c>
      <c r="E153" s="60" t="n">
        <v>1</v>
      </c>
      <c r="F153" s="51"/>
      <c r="G153" s="107" t="n">
        <f aca="false">E153*F153</f>
        <v>0</v>
      </c>
    </row>
    <row r="154" customFormat="false" ht="21.75" hidden="false" customHeight="true" outlineLevel="0" collapsed="false">
      <c r="A154" s="69"/>
      <c r="B154" s="70"/>
      <c r="C154" s="70"/>
      <c r="D154" s="69"/>
      <c r="E154" s="87" t="s">
        <v>42</v>
      </c>
      <c r="F154" s="87"/>
      <c r="G154" s="88" t="n">
        <f aca="false">SUM(G143:G153)</f>
        <v>0</v>
      </c>
      <c r="I154" s="73"/>
    </row>
    <row r="155" s="3" customFormat="true" ht="21.75" hidden="false" customHeight="true" outlineLevel="0" collapsed="false">
      <c r="A155" s="74"/>
      <c r="B155" s="75"/>
      <c r="C155" s="75"/>
      <c r="D155" s="74"/>
      <c r="E155" s="71" t="s">
        <v>43</v>
      </c>
      <c r="F155" s="71"/>
      <c r="G155" s="72" t="n">
        <f aca="false">SUM(G153:G153)</f>
        <v>0</v>
      </c>
      <c r="I155" s="76"/>
    </row>
    <row r="156" s="3" customFormat="true" ht="21.75" hidden="false" customHeight="true" outlineLevel="0" collapsed="false">
      <c r="A156" s="74"/>
      <c r="B156" s="75"/>
      <c r="C156" s="75"/>
      <c r="D156" s="74"/>
      <c r="E156" s="71" t="s">
        <v>44</v>
      </c>
      <c r="F156" s="71"/>
      <c r="G156" s="72" t="n">
        <f aca="false">G154-G155</f>
        <v>0</v>
      </c>
      <c r="I156" s="76"/>
    </row>
    <row r="159" customFormat="false" ht="30.75" hidden="false" customHeight="true" outlineLevel="0" collapsed="false">
      <c r="A159" s="7" t="s">
        <v>1</v>
      </c>
      <c r="B159" s="8"/>
      <c r="C159" s="9"/>
      <c r="D159" s="10" t="s">
        <v>2</v>
      </c>
      <c r="E159" s="10"/>
      <c r="F159" s="11"/>
      <c r="G159" s="12"/>
    </row>
    <row r="160" customFormat="false" ht="18.75" hidden="false" customHeight="false" outlineLevel="0" collapsed="false">
      <c r="A160" s="13" t="n">
        <v>6</v>
      </c>
      <c r="B160" s="14" t="s">
        <v>3</v>
      </c>
      <c r="C160" s="15" t="s">
        <v>210</v>
      </c>
      <c r="D160" s="16"/>
      <c r="E160" s="17"/>
      <c r="F160" s="11"/>
      <c r="G160" s="12"/>
    </row>
    <row r="161" customFormat="false" ht="17.25" hidden="false" customHeight="true" outlineLevel="0" collapsed="false">
      <c r="A161" s="112"/>
      <c r="B161" s="19" t="s">
        <v>5</v>
      </c>
      <c r="C161" s="19"/>
      <c r="D161" s="20" t="s">
        <v>93</v>
      </c>
      <c r="E161" s="21"/>
      <c r="F161" s="22"/>
      <c r="G161" s="23"/>
    </row>
    <row r="162" customFormat="false" ht="17.25" hidden="false" customHeight="true" outlineLevel="0" collapsed="false">
      <c r="A162" s="18"/>
      <c r="B162" s="24" t="s">
        <v>7</v>
      </c>
      <c r="C162" s="24"/>
      <c r="D162" s="20" t="s">
        <v>114</v>
      </c>
      <c r="E162" s="21"/>
      <c r="F162" s="22"/>
      <c r="G162" s="23"/>
    </row>
    <row r="163" customFormat="false" ht="17.25" hidden="false" customHeight="true" outlineLevel="0" collapsed="false">
      <c r="A163" s="18"/>
      <c r="B163" s="24" t="s">
        <v>9</v>
      </c>
      <c r="C163" s="24"/>
      <c r="D163" s="110" t="s">
        <v>211</v>
      </c>
      <c r="E163" s="21"/>
      <c r="F163" s="22"/>
      <c r="G163" s="23"/>
    </row>
    <row r="164" customFormat="false" ht="17.25" hidden="false" customHeight="true" outlineLevel="0" collapsed="false">
      <c r="A164" s="18"/>
      <c r="B164" s="103" t="s">
        <v>11</v>
      </c>
      <c r="C164" s="103"/>
      <c r="D164" s="98" t="s">
        <v>178</v>
      </c>
      <c r="E164" s="27"/>
      <c r="F164" s="28"/>
      <c r="G164" s="29"/>
    </row>
    <row r="165" customFormat="false" ht="17.25" hidden="false" customHeight="true" outlineLevel="0" collapsed="false">
      <c r="A165" s="18"/>
      <c r="B165" s="25" t="s">
        <v>13</v>
      </c>
      <c r="C165" s="25"/>
      <c r="D165" s="104" t="s">
        <v>212</v>
      </c>
      <c r="E165" s="27"/>
      <c r="F165" s="28"/>
      <c r="G165" s="29"/>
    </row>
    <row r="166" customFormat="false" ht="17.25" hidden="false" customHeight="true" outlineLevel="0" collapsed="false">
      <c r="A166" s="18"/>
      <c r="B166" s="25" t="s">
        <v>15</v>
      </c>
      <c r="C166" s="25"/>
      <c r="D166" s="99" t="s">
        <v>16</v>
      </c>
      <c r="E166" s="27"/>
      <c r="F166" s="28"/>
      <c r="G166" s="29"/>
    </row>
    <row r="167" customFormat="false" ht="17.25" hidden="false" customHeight="true" outlineLevel="0" collapsed="false">
      <c r="A167" s="18"/>
      <c r="B167" s="25" t="s">
        <v>17</v>
      </c>
      <c r="C167" s="25"/>
      <c r="D167" s="97" t="s">
        <v>198</v>
      </c>
      <c r="E167" s="27"/>
      <c r="F167" s="28"/>
      <c r="G167" s="29"/>
    </row>
    <row r="168" customFormat="false" ht="17.25" hidden="false" customHeight="true" outlineLevel="0" collapsed="false">
      <c r="A168" s="18"/>
      <c r="B168" s="25" t="s">
        <v>19</v>
      </c>
      <c r="C168" s="25"/>
      <c r="D168" s="31" t="n">
        <v>12000</v>
      </c>
      <c r="E168" s="32"/>
      <c r="F168" s="28"/>
      <c r="G168" s="29"/>
    </row>
    <row r="169" customFormat="false" ht="17.25" hidden="false" customHeight="true" outlineLevel="0" collapsed="false">
      <c r="A169" s="18"/>
      <c r="B169" s="25" t="s">
        <v>20</v>
      </c>
      <c r="C169" s="25"/>
      <c r="D169" s="26" t="s">
        <v>209</v>
      </c>
      <c r="E169" s="27"/>
      <c r="F169" s="28"/>
      <c r="G169" s="29"/>
    </row>
    <row r="170" s="43" customFormat="true" ht="20.25" hidden="false" customHeight="true" outlineLevel="0" collapsed="false">
      <c r="A170" s="38"/>
      <c r="B170" s="25" t="s">
        <v>22</v>
      </c>
      <c r="C170" s="25"/>
      <c r="D170" s="26" t="n">
        <v>160</v>
      </c>
      <c r="E170" s="27"/>
      <c r="F170" s="28"/>
      <c r="G170" s="29"/>
    </row>
    <row r="171" customFormat="false" ht="18" hidden="false" customHeight="true" outlineLevel="0" collapsed="false">
      <c r="A171" s="18"/>
      <c r="B171" s="33" t="s">
        <v>23</v>
      </c>
      <c r="C171" s="33"/>
      <c r="D171" s="34" t="n">
        <v>5880</v>
      </c>
      <c r="E171" s="35"/>
      <c r="F171" s="36"/>
      <c r="G171" s="37"/>
    </row>
    <row r="172" s="43" customFormat="true" ht="33.75" hidden="false" customHeight="true" outlineLevel="0" collapsed="false">
      <c r="A172" s="38"/>
      <c r="B172" s="39" t="s">
        <v>24</v>
      </c>
      <c r="C172" s="39"/>
      <c r="D172" s="40" t="s">
        <v>25</v>
      </c>
      <c r="E172" s="40" t="s">
        <v>26</v>
      </c>
      <c r="F172" s="41" t="s">
        <v>27</v>
      </c>
      <c r="G172" s="42" t="s">
        <v>28</v>
      </c>
      <c r="J172" s="44"/>
    </row>
    <row r="173" customFormat="false" ht="18" hidden="false" customHeight="true" outlineLevel="0" collapsed="false">
      <c r="A173" s="18"/>
      <c r="B173" s="45" t="s">
        <v>29</v>
      </c>
      <c r="C173" s="46"/>
      <c r="D173" s="46"/>
      <c r="E173" s="46"/>
      <c r="F173" s="47"/>
      <c r="G173" s="106"/>
    </row>
    <row r="174" customFormat="false" ht="18" hidden="false" customHeight="true" outlineLevel="0" collapsed="false">
      <c r="A174" s="18"/>
      <c r="B174" s="25" t="s">
        <v>30</v>
      </c>
      <c r="C174" s="25"/>
      <c r="D174" s="49" t="s">
        <v>31</v>
      </c>
      <c r="E174" s="50" t="n">
        <v>1</v>
      </c>
      <c r="F174" s="51"/>
      <c r="G174" s="107" t="n">
        <f aca="false">E174*F174</f>
        <v>0</v>
      </c>
    </row>
    <row r="175" customFormat="false" ht="18" hidden="false" customHeight="true" outlineLevel="0" collapsed="false">
      <c r="A175" s="18"/>
      <c r="B175" s="53" t="s">
        <v>32</v>
      </c>
      <c r="C175" s="53"/>
      <c r="D175" s="54"/>
      <c r="E175" s="55"/>
      <c r="F175" s="56"/>
      <c r="G175" s="108"/>
    </row>
    <row r="176" customFormat="false" ht="18" hidden="false" customHeight="true" outlineLevel="0" collapsed="false">
      <c r="A176" s="18"/>
      <c r="B176" s="58" t="s">
        <v>33</v>
      </c>
      <c r="C176" s="58"/>
      <c r="D176" s="59" t="s">
        <v>31</v>
      </c>
      <c r="E176" s="60" t="n">
        <v>1</v>
      </c>
      <c r="F176" s="51"/>
      <c r="G176" s="107" t="n">
        <f aca="false">E176*F176</f>
        <v>0</v>
      </c>
    </row>
    <row r="177" customFormat="false" ht="26.25" hidden="false" customHeight="true" outlineLevel="0" collapsed="false">
      <c r="A177" s="18"/>
      <c r="B177" s="62" t="s">
        <v>34</v>
      </c>
      <c r="C177" s="62"/>
      <c r="D177" s="49" t="s">
        <v>31</v>
      </c>
      <c r="E177" s="50" t="n">
        <v>1</v>
      </c>
      <c r="F177" s="51"/>
      <c r="G177" s="107" t="n">
        <f aca="false">E177*F177</f>
        <v>0</v>
      </c>
    </row>
    <row r="178" customFormat="false" ht="26.25" hidden="false" customHeight="true" outlineLevel="0" collapsed="false">
      <c r="A178" s="18"/>
      <c r="B178" s="63" t="s">
        <v>35</v>
      </c>
      <c r="C178" s="63"/>
      <c r="D178" s="59" t="s">
        <v>31</v>
      </c>
      <c r="E178" s="60" t="n">
        <v>1</v>
      </c>
      <c r="F178" s="51"/>
      <c r="G178" s="107" t="n">
        <f aca="false">E178*F178</f>
        <v>0</v>
      </c>
    </row>
    <row r="179" customFormat="false" ht="26.25" hidden="false" customHeight="true" outlineLevel="0" collapsed="false">
      <c r="A179" s="18"/>
      <c r="B179" s="64" t="s">
        <v>36</v>
      </c>
      <c r="C179" s="64"/>
      <c r="D179" s="59" t="s">
        <v>31</v>
      </c>
      <c r="E179" s="60" t="n">
        <v>1</v>
      </c>
      <c r="F179" s="51"/>
      <c r="G179" s="107" t="n">
        <f aca="false">E179*F179</f>
        <v>0</v>
      </c>
    </row>
    <row r="180" customFormat="false" ht="17.25" hidden="false" customHeight="true" outlineLevel="0" collapsed="false">
      <c r="A180" s="18"/>
      <c r="B180" s="64" t="s">
        <v>37</v>
      </c>
      <c r="C180" s="64"/>
      <c r="D180" s="59" t="s">
        <v>31</v>
      </c>
      <c r="E180" s="60" t="n">
        <v>1</v>
      </c>
      <c r="F180" s="51"/>
      <c r="G180" s="107" t="n">
        <f aca="false">E180*F180</f>
        <v>0</v>
      </c>
    </row>
    <row r="181" customFormat="false" ht="18" hidden="false" customHeight="true" outlineLevel="0" collapsed="false">
      <c r="A181" s="18"/>
      <c r="B181" s="58" t="s">
        <v>38</v>
      </c>
      <c r="C181" s="58"/>
      <c r="D181" s="59" t="s">
        <v>31</v>
      </c>
      <c r="E181" s="60" t="n">
        <v>1</v>
      </c>
      <c r="F181" s="51"/>
      <c r="G181" s="107" t="n">
        <f aca="false">E181*F181</f>
        <v>0</v>
      </c>
    </row>
    <row r="182" customFormat="false" ht="26.25" hidden="false" customHeight="true" outlineLevel="0" collapsed="false">
      <c r="A182" s="18"/>
      <c r="B182" s="63" t="s">
        <v>39</v>
      </c>
      <c r="C182" s="63"/>
      <c r="D182" s="59" t="s">
        <v>31</v>
      </c>
      <c r="E182" s="60" t="n">
        <v>1</v>
      </c>
      <c r="F182" s="51"/>
      <c r="G182" s="107" t="n">
        <f aca="false">E182*F182</f>
        <v>0</v>
      </c>
    </row>
    <row r="183" customFormat="false" ht="18" hidden="false" customHeight="true" outlineLevel="0" collapsed="false">
      <c r="A183" s="18"/>
      <c r="B183" s="66" t="s">
        <v>40</v>
      </c>
      <c r="C183" s="58"/>
      <c r="D183" s="59" t="s">
        <v>31</v>
      </c>
      <c r="E183" s="60" t="n">
        <v>1</v>
      </c>
      <c r="F183" s="51"/>
      <c r="G183" s="107" t="n">
        <f aca="false">E183*F183</f>
        <v>0</v>
      </c>
    </row>
    <row r="184" customFormat="false" ht="18" hidden="false" customHeight="true" outlineLevel="0" collapsed="false">
      <c r="A184" s="95"/>
      <c r="B184" s="66" t="s">
        <v>41</v>
      </c>
      <c r="C184" s="68"/>
      <c r="D184" s="59" t="s">
        <v>31</v>
      </c>
      <c r="E184" s="60" t="n">
        <v>1</v>
      </c>
      <c r="F184" s="51"/>
      <c r="G184" s="107" t="n">
        <f aca="false">E184*F184</f>
        <v>0</v>
      </c>
    </row>
    <row r="185" customFormat="false" ht="21.75" hidden="false" customHeight="true" outlineLevel="0" collapsed="false">
      <c r="A185" s="69"/>
      <c r="B185" s="70"/>
      <c r="C185" s="70"/>
      <c r="D185" s="69"/>
      <c r="E185" s="87" t="s">
        <v>42</v>
      </c>
      <c r="F185" s="87"/>
      <c r="G185" s="88" t="n">
        <f aca="false">SUM(G174:G184)</f>
        <v>0</v>
      </c>
      <c r="I185" s="73"/>
    </row>
    <row r="186" s="3" customFormat="true" ht="21.75" hidden="false" customHeight="true" outlineLevel="0" collapsed="false">
      <c r="A186" s="74"/>
      <c r="B186" s="75"/>
      <c r="C186" s="75"/>
      <c r="D186" s="74"/>
      <c r="E186" s="71" t="s">
        <v>43</v>
      </c>
      <c r="F186" s="71"/>
      <c r="G186" s="72" t="n">
        <f aca="false">SUM(G184:G184)</f>
        <v>0</v>
      </c>
      <c r="I186" s="76"/>
    </row>
    <row r="187" s="3" customFormat="true" ht="21.75" hidden="false" customHeight="true" outlineLevel="0" collapsed="false">
      <c r="A187" s="74"/>
      <c r="B187" s="75"/>
      <c r="C187" s="75"/>
      <c r="D187" s="74"/>
      <c r="E187" s="71" t="s">
        <v>44</v>
      </c>
      <c r="F187" s="71"/>
      <c r="G187" s="72" t="n">
        <f aca="false">G185-G186</f>
        <v>0</v>
      </c>
      <c r="I187" s="76"/>
    </row>
    <row r="190" customFormat="false" ht="30.75" hidden="false" customHeight="true" outlineLevel="0" collapsed="false">
      <c r="A190" s="7" t="s">
        <v>1</v>
      </c>
      <c r="B190" s="8"/>
      <c r="C190" s="9"/>
      <c r="D190" s="10" t="s">
        <v>2</v>
      </c>
      <c r="E190" s="10"/>
      <c r="F190" s="11"/>
      <c r="G190" s="12"/>
    </row>
    <row r="191" customFormat="false" ht="18.75" hidden="false" customHeight="false" outlineLevel="0" collapsed="false">
      <c r="A191" s="13" t="n">
        <v>7</v>
      </c>
      <c r="B191" s="14" t="s">
        <v>3</v>
      </c>
      <c r="C191" s="15" t="s">
        <v>213</v>
      </c>
      <c r="D191" s="16"/>
      <c r="E191" s="17"/>
      <c r="F191" s="11"/>
      <c r="G191" s="12"/>
    </row>
    <row r="192" customFormat="false" ht="17.25" hidden="false" customHeight="true" outlineLevel="0" collapsed="false">
      <c r="A192" s="112"/>
      <c r="B192" s="19" t="s">
        <v>5</v>
      </c>
      <c r="C192" s="19"/>
      <c r="D192" s="20" t="s">
        <v>6</v>
      </c>
      <c r="E192" s="21"/>
      <c r="F192" s="22"/>
      <c r="G192" s="23"/>
    </row>
    <row r="193" customFormat="false" ht="17.25" hidden="false" customHeight="true" outlineLevel="0" collapsed="false">
      <c r="A193" s="18"/>
      <c r="B193" s="24" t="s">
        <v>7</v>
      </c>
      <c r="C193" s="24"/>
      <c r="D193" s="20" t="s">
        <v>8</v>
      </c>
      <c r="E193" s="21"/>
      <c r="F193" s="22"/>
      <c r="G193" s="23"/>
    </row>
    <row r="194" customFormat="false" ht="17.25" hidden="false" customHeight="true" outlineLevel="0" collapsed="false">
      <c r="A194" s="18"/>
      <c r="B194" s="24" t="s">
        <v>9</v>
      </c>
      <c r="C194" s="24"/>
      <c r="D194" s="110" t="s">
        <v>214</v>
      </c>
      <c r="E194" s="21"/>
      <c r="F194" s="22"/>
      <c r="G194" s="23"/>
    </row>
    <row r="195" customFormat="false" ht="17.25" hidden="false" customHeight="true" outlineLevel="0" collapsed="false">
      <c r="A195" s="18"/>
      <c r="B195" s="103" t="s">
        <v>11</v>
      </c>
      <c r="C195" s="103"/>
      <c r="D195" s="98" t="s">
        <v>178</v>
      </c>
      <c r="E195" s="27"/>
      <c r="F195" s="28"/>
      <c r="G195" s="29"/>
    </row>
    <row r="196" customFormat="false" ht="17.25" hidden="false" customHeight="true" outlineLevel="0" collapsed="false">
      <c r="A196" s="18"/>
      <c r="B196" s="25" t="s">
        <v>13</v>
      </c>
      <c r="C196" s="25"/>
      <c r="D196" s="104" t="s">
        <v>215</v>
      </c>
      <c r="E196" s="27"/>
      <c r="F196" s="28"/>
      <c r="G196" s="29"/>
    </row>
    <row r="197" customFormat="false" ht="17.25" hidden="false" customHeight="true" outlineLevel="0" collapsed="false">
      <c r="A197" s="18"/>
      <c r="B197" s="25" t="s">
        <v>15</v>
      </c>
      <c r="C197" s="25"/>
      <c r="D197" s="99" t="s">
        <v>16</v>
      </c>
      <c r="E197" s="27"/>
      <c r="F197" s="28"/>
      <c r="G197" s="29"/>
    </row>
    <row r="198" customFormat="false" ht="17.25" hidden="false" customHeight="true" outlineLevel="0" collapsed="false">
      <c r="A198" s="18"/>
      <c r="B198" s="25" t="s">
        <v>17</v>
      </c>
      <c r="C198" s="25"/>
      <c r="D198" s="97" t="s">
        <v>216</v>
      </c>
      <c r="E198" s="27"/>
      <c r="F198" s="28"/>
      <c r="G198" s="29"/>
    </row>
    <row r="199" customFormat="false" ht="17.25" hidden="false" customHeight="true" outlineLevel="0" collapsed="false">
      <c r="A199" s="18"/>
      <c r="B199" s="25" t="s">
        <v>19</v>
      </c>
      <c r="C199" s="25"/>
      <c r="D199" s="31" t="n">
        <v>18000</v>
      </c>
      <c r="E199" s="32"/>
      <c r="F199" s="28"/>
      <c r="G199" s="29"/>
    </row>
    <row r="200" customFormat="false" ht="17.25" hidden="false" customHeight="true" outlineLevel="0" collapsed="false">
      <c r="A200" s="18"/>
      <c r="B200" s="25" t="s">
        <v>20</v>
      </c>
      <c r="C200" s="25"/>
      <c r="D200" s="26" t="s">
        <v>217</v>
      </c>
      <c r="E200" s="27"/>
      <c r="F200" s="28"/>
      <c r="G200" s="29"/>
    </row>
    <row r="201" s="43" customFormat="true" ht="20.25" hidden="false" customHeight="true" outlineLevel="0" collapsed="false">
      <c r="A201" s="38"/>
      <c r="B201" s="25" t="s">
        <v>22</v>
      </c>
      <c r="C201" s="25"/>
      <c r="D201" s="26" t="n">
        <v>213</v>
      </c>
      <c r="E201" s="27"/>
      <c r="F201" s="28"/>
      <c r="G201" s="29"/>
    </row>
    <row r="202" customFormat="false" ht="18" hidden="false" customHeight="true" outlineLevel="0" collapsed="false">
      <c r="A202" s="18"/>
      <c r="B202" s="33" t="s">
        <v>23</v>
      </c>
      <c r="C202" s="33"/>
      <c r="D202" s="34" t="n">
        <v>6871</v>
      </c>
      <c r="E202" s="35"/>
      <c r="F202" s="36"/>
      <c r="G202" s="37"/>
    </row>
    <row r="203" s="43" customFormat="true" ht="33.75" hidden="false" customHeight="true" outlineLevel="0" collapsed="false">
      <c r="A203" s="38"/>
      <c r="B203" s="39" t="s">
        <v>24</v>
      </c>
      <c r="C203" s="39"/>
      <c r="D203" s="40" t="s">
        <v>25</v>
      </c>
      <c r="E203" s="40" t="s">
        <v>26</v>
      </c>
      <c r="F203" s="41" t="s">
        <v>27</v>
      </c>
      <c r="G203" s="42" t="s">
        <v>28</v>
      </c>
      <c r="J203" s="44"/>
    </row>
    <row r="204" customFormat="false" ht="18" hidden="false" customHeight="true" outlineLevel="0" collapsed="false">
      <c r="A204" s="18"/>
      <c r="B204" s="45" t="s">
        <v>29</v>
      </c>
      <c r="C204" s="46"/>
      <c r="D204" s="46"/>
      <c r="E204" s="46"/>
      <c r="F204" s="47"/>
      <c r="G204" s="106"/>
    </row>
    <row r="205" customFormat="false" ht="18" hidden="false" customHeight="true" outlineLevel="0" collapsed="false">
      <c r="A205" s="18"/>
      <c r="B205" s="25" t="s">
        <v>30</v>
      </c>
      <c r="C205" s="25"/>
      <c r="D205" s="49" t="s">
        <v>31</v>
      </c>
      <c r="E205" s="50" t="n">
        <v>1</v>
      </c>
      <c r="F205" s="51"/>
      <c r="G205" s="107" t="n">
        <f aca="false">E205*F205</f>
        <v>0</v>
      </c>
    </row>
    <row r="206" customFormat="false" ht="18" hidden="false" customHeight="true" outlineLevel="0" collapsed="false">
      <c r="A206" s="18"/>
      <c r="B206" s="53" t="s">
        <v>32</v>
      </c>
      <c r="C206" s="53"/>
      <c r="D206" s="54"/>
      <c r="E206" s="55"/>
      <c r="F206" s="56"/>
      <c r="G206" s="108"/>
    </row>
    <row r="207" customFormat="false" ht="18" hidden="false" customHeight="true" outlineLevel="0" collapsed="false">
      <c r="A207" s="18"/>
      <c r="B207" s="58" t="s">
        <v>33</v>
      </c>
      <c r="C207" s="58"/>
      <c r="D207" s="59" t="s">
        <v>31</v>
      </c>
      <c r="E207" s="60" t="n">
        <v>1</v>
      </c>
      <c r="F207" s="51"/>
      <c r="G207" s="107" t="n">
        <f aca="false">E207*F207</f>
        <v>0</v>
      </c>
    </row>
    <row r="208" customFormat="false" ht="26.25" hidden="false" customHeight="true" outlineLevel="0" collapsed="false">
      <c r="A208" s="65"/>
      <c r="B208" s="62" t="s">
        <v>34</v>
      </c>
      <c r="C208" s="62"/>
      <c r="D208" s="49" t="s">
        <v>31</v>
      </c>
      <c r="E208" s="50" t="n">
        <v>1</v>
      </c>
      <c r="F208" s="51"/>
      <c r="G208" s="107" t="n">
        <f aca="false">E208*F208</f>
        <v>0</v>
      </c>
    </row>
    <row r="209" customFormat="false" ht="26.25" hidden="false" customHeight="true" outlineLevel="0" collapsed="false">
      <c r="A209" s="18"/>
      <c r="B209" s="63" t="s">
        <v>35</v>
      </c>
      <c r="C209" s="63"/>
      <c r="D209" s="59" t="s">
        <v>31</v>
      </c>
      <c r="E209" s="60" t="n">
        <v>1</v>
      </c>
      <c r="F209" s="51"/>
      <c r="G209" s="107" t="n">
        <f aca="false">E209*F209</f>
        <v>0</v>
      </c>
    </row>
    <row r="210" customFormat="false" ht="26.25" hidden="false" customHeight="true" outlineLevel="0" collapsed="false">
      <c r="A210" s="18"/>
      <c r="B210" s="64" t="s">
        <v>36</v>
      </c>
      <c r="C210" s="64"/>
      <c r="D210" s="59" t="s">
        <v>31</v>
      </c>
      <c r="E210" s="60" t="n">
        <v>1</v>
      </c>
      <c r="F210" s="51"/>
      <c r="G210" s="107" t="n">
        <f aca="false">E210*F210</f>
        <v>0</v>
      </c>
    </row>
    <row r="211" customFormat="false" ht="17.25" hidden="false" customHeight="true" outlineLevel="0" collapsed="false">
      <c r="A211" s="18"/>
      <c r="B211" s="64" t="s">
        <v>37</v>
      </c>
      <c r="C211" s="64"/>
      <c r="D211" s="59" t="s">
        <v>31</v>
      </c>
      <c r="E211" s="60" t="n">
        <v>1</v>
      </c>
      <c r="F211" s="51"/>
      <c r="G211" s="107" t="n">
        <f aca="false">E211*F211</f>
        <v>0</v>
      </c>
    </row>
    <row r="212" customFormat="false" ht="18" hidden="false" customHeight="true" outlineLevel="0" collapsed="false">
      <c r="A212" s="18"/>
      <c r="B212" s="58" t="s">
        <v>38</v>
      </c>
      <c r="C212" s="58"/>
      <c r="D212" s="59" t="s">
        <v>31</v>
      </c>
      <c r="E212" s="60" t="n">
        <v>1</v>
      </c>
      <c r="F212" s="51"/>
      <c r="G212" s="107" t="n">
        <f aca="false">E212*F212</f>
        <v>0</v>
      </c>
    </row>
    <row r="213" customFormat="false" ht="26.25" hidden="false" customHeight="true" outlineLevel="0" collapsed="false">
      <c r="A213" s="18"/>
      <c r="B213" s="63" t="s">
        <v>39</v>
      </c>
      <c r="C213" s="63"/>
      <c r="D213" s="59" t="s">
        <v>31</v>
      </c>
      <c r="E213" s="60" t="n">
        <v>1</v>
      </c>
      <c r="F213" s="51"/>
      <c r="G213" s="107" t="n">
        <f aca="false">E213*F213</f>
        <v>0</v>
      </c>
    </row>
    <row r="214" s="3" customFormat="true" ht="18" hidden="false" customHeight="true" outlineLevel="0" collapsed="false">
      <c r="A214" s="65"/>
      <c r="B214" s="66" t="s">
        <v>40</v>
      </c>
      <c r="C214" s="58"/>
      <c r="D214" s="59" t="s">
        <v>31</v>
      </c>
      <c r="E214" s="60" t="n">
        <v>1</v>
      </c>
      <c r="F214" s="51"/>
      <c r="G214" s="52" t="n">
        <f aca="false">E214*F214</f>
        <v>0</v>
      </c>
    </row>
    <row r="215" s="3" customFormat="true" ht="18" hidden="false" customHeight="true" outlineLevel="0" collapsed="false">
      <c r="A215" s="67"/>
      <c r="B215" s="66" t="s">
        <v>41</v>
      </c>
      <c r="C215" s="68"/>
      <c r="D215" s="59" t="s">
        <v>31</v>
      </c>
      <c r="E215" s="60" t="n">
        <v>1</v>
      </c>
      <c r="F215" s="51"/>
      <c r="G215" s="52" t="n">
        <f aca="false">E215*F215</f>
        <v>0</v>
      </c>
    </row>
    <row r="216" customFormat="false" ht="21.75" hidden="false" customHeight="true" outlineLevel="0" collapsed="false">
      <c r="A216" s="69"/>
      <c r="B216" s="70"/>
      <c r="C216" s="70"/>
      <c r="D216" s="69"/>
      <c r="E216" s="87" t="s">
        <v>42</v>
      </c>
      <c r="F216" s="87"/>
      <c r="G216" s="107" t="n">
        <f aca="false">SUM(G205:G215)</f>
        <v>0</v>
      </c>
      <c r="I216" s="73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3</v>
      </c>
      <c r="F217" s="71"/>
      <c r="G217" s="52" t="n">
        <f aca="false">SUM(G215:G215)</f>
        <v>0</v>
      </c>
      <c r="I217" s="76"/>
    </row>
    <row r="218" s="3" customFormat="true" ht="21.75" hidden="false" customHeight="true" outlineLevel="0" collapsed="false">
      <c r="A218" s="74"/>
      <c r="B218" s="75"/>
      <c r="C218" s="75"/>
      <c r="D218" s="74"/>
      <c r="E218" s="71" t="s">
        <v>44</v>
      </c>
      <c r="F218" s="71"/>
      <c r="G218" s="52" t="n">
        <f aca="false">G216-G217</f>
        <v>0</v>
      </c>
      <c r="I218" s="76"/>
    </row>
    <row r="221" customFormat="false" ht="30.75" hidden="false" customHeight="true" outlineLevel="0" collapsed="false">
      <c r="A221" s="7" t="s">
        <v>1</v>
      </c>
      <c r="B221" s="8"/>
      <c r="C221" s="9"/>
      <c r="D221" s="10" t="s">
        <v>2</v>
      </c>
      <c r="E221" s="10"/>
      <c r="F221" s="11"/>
      <c r="G221" s="12"/>
    </row>
    <row r="222" customFormat="false" ht="18.75" hidden="false" customHeight="false" outlineLevel="0" collapsed="false">
      <c r="A222" s="13" t="n">
        <v>8</v>
      </c>
      <c r="B222" s="14" t="s">
        <v>3</v>
      </c>
      <c r="C222" s="15" t="s">
        <v>218</v>
      </c>
      <c r="D222" s="16"/>
      <c r="E222" s="17"/>
      <c r="F222" s="11"/>
      <c r="G222" s="12"/>
    </row>
    <row r="223" customFormat="false" ht="17.25" hidden="false" customHeight="true" outlineLevel="0" collapsed="false">
      <c r="A223" s="112"/>
      <c r="B223" s="19" t="s">
        <v>5</v>
      </c>
      <c r="C223" s="19"/>
      <c r="D223" s="20" t="s">
        <v>6</v>
      </c>
      <c r="E223" s="21"/>
      <c r="F223" s="22"/>
      <c r="G223" s="23"/>
    </row>
    <row r="224" customFormat="false" ht="17.25" hidden="false" customHeight="true" outlineLevel="0" collapsed="false">
      <c r="A224" s="18"/>
      <c r="B224" s="24" t="s">
        <v>7</v>
      </c>
      <c r="C224" s="24"/>
      <c r="D224" s="20" t="s">
        <v>118</v>
      </c>
      <c r="E224" s="21"/>
      <c r="F224" s="22"/>
      <c r="G224" s="23"/>
    </row>
    <row r="225" customFormat="false" ht="17.25" hidden="false" customHeight="true" outlineLevel="0" collapsed="false">
      <c r="A225" s="18"/>
      <c r="B225" s="24" t="s">
        <v>9</v>
      </c>
      <c r="C225" s="24"/>
      <c r="D225" s="110" t="s">
        <v>219</v>
      </c>
      <c r="E225" s="21"/>
      <c r="F225" s="22"/>
      <c r="G225" s="23"/>
    </row>
    <row r="226" customFormat="false" ht="17.25" hidden="false" customHeight="true" outlineLevel="0" collapsed="false">
      <c r="A226" s="18"/>
      <c r="B226" s="103" t="s">
        <v>11</v>
      </c>
      <c r="C226" s="103"/>
      <c r="D226" s="98" t="s">
        <v>178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3</v>
      </c>
      <c r="C227" s="25"/>
      <c r="D227" s="104" t="s">
        <v>220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5</v>
      </c>
      <c r="C228" s="25"/>
      <c r="D228" s="99" t="s">
        <v>16</v>
      </c>
      <c r="E228" s="27"/>
      <c r="F228" s="28"/>
      <c r="G228" s="29"/>
    </row>
    <row r="229" customFormat="false" ht="17.25" hidden="false" customHeight="true" outlineLevel="0" collapsed="false">
      <c r="A229" s="18"/>
      <c r="B229" s="25" t="s">
        <v>17</v>
      </c>
      <c r="C229" s="25"/>
      <c r="D229" s="97" t="s">
        <v>195</v>
      </c>
      <c r="E229" s="27"/>
      <c r="F229" s="28"/>
      <c r="G229" s="29"/>
    </row>
    <row r="230" customFormat="false" ht="17.25" hidden="false" customHeight="true" outlineLevel="0" collapsed="false">
      <c r="A230" s="18"/>
      <c r="B230" s="25" t="s">
        <v>19</v>
      </c>
      <c r="C230" s="25"/>
      <c r="D230" s="31" t="n">
        <v>26000</v>
      </c>
      <c r="E230" s="32"/>
      <c r="F230" s="28"/>
      <c r="G230" s="29"/>
    </row>
    <row r="231" customFormat="false" ht="17.25" hidden="false" customHeight="true" outlineLevel="0" collapsed="false">
      <c r="A231" s="18"/>
      <c r="B231" s="25" t="s">
        <v>20</v>
      </c>
      <c r="C231" s="25"/>
      <c r="D231" s="26" t="s">
        <v>221</v>
      </c>
      <c r="E231" s="27"/>
      <c r="F231" s="28"/>
      <c r="G231" s="29"/>
    </row>
    <row r="232" s="43" customFormat="true" ht="20.25" hidden="false" customHeight="true" outlineLevel="0" collapsed="false">
      <c r="A232" s="38"/>
      <c r="B232" s="25" t="s">
        <v>22</v>
      </c>
      <c r="C232" s="25"/>
      <c r="D232" s="26" t="n">
        <v>235</v>
      </c>
      <c r="E232" s="27"/>
      <c r="F232" s="28"/>
      <c r="G232" s="29"/>
    </row>
    <row r="233" customFormat="false" ht="18" hidden="false" customHeight="true" outlineLevel="0" collapsed="false">
      <c r="A233" s="18"/>
      <c r="B233" s="33" t="s">
        <v>23</v>
      </c>
      <c r="C233" s="33"/>
      <c r="D233" s="34" t="n">
        <v>11946</v>
      </c>
      <c r="E233" s="35"/>
      <c r="F233" s="36"/>
      <c r="G233" s="37"/>
    </row>
    <row r="234" s="43" customFormat="true" ht="33.75" hidden="false" customHeight="true" outlineLevel="0" collapsed="false">
      <c r="A234" s="38"/>
      <c r="B234" s="39" t="s">
        <v>24</v>
      </c>
      <c r="C234" s="39"/>
      <c r="D234" s="40" t="s">
        <v>25</v>
      </c>
      <c r="E234" s="40" t="s">
        <v>26</v>
      </c>
      <c r="F234" s="41" t="s">
        <v>27</v>
      </c>
      <c r="G234" s="42" t="s">
        <v>28</v>
      </c>
      <c r="J234" s="44"/>
    </row>
    <row r="235" customFormat="false" ht="18" hidden="false" customHeight="true" outlineLevel="0" collapsed="false">
      <c r="A235" s="18"/>
      <c r="B235" s="45" t="s">
        <v>29</v>
      </c>
      <c r="C235" s="46"/>
      <c r="D235" s="46"/>
      <c r="E235" s="46"/>
      <c r="F235" s="47"/>
      <c r="G235" s="106"/>
    </row>
    <row r="236" customFormat="false" ht="18" hidden="false" customHeight="true" outlineLevel="0" collapsed="false">
      <c r="A236" s="18"/>
      <c r="B236" s="25" t="s">
        <v>30</v>
      </c>
      <c r="C236" s="25"/>
      <c r="D236" s="49" t="s">
        <v>31</v>
      </c>
      <c r="E236" s="50" t="n">
        <v>1</v>
      </c>
      <c r="F236" s="51"/>
      <c r="G236" s="107" t="n">
        <f aca="false">E236*F236</f>
        <v>0</v>
      </c>
    </row>
    <row r="237" customFormat="false" ht="18" hidden="false" customHeight="true" outlineLevel="0" collapsed="false">
      <c r="A237" s="18"/>
      <c r="B237" s="53" t="s">
        <v>32</v>
      </c>
      <c r="C237" s="53"/>
      <c r="D237" s="54"/>
      <c r="E237" s="55"/>
      <c r="F237" s="56"/>
      <c r="G237" s="108"/>
    </row>
    <row r="238" customFormat="false" ht="18" hidden="false" customHeight="true" outlineLevel="0" collapsed="false">
      <c r="A238" s="18"/>
      <c r="B238" s="58" t="s">
        <v>33</v>
      </c>
      <c r="C238" s="58"/>
      <c r="D238" s="59" t="s">
        <v>31</v>
      </c>
      <c r="E238" s="60" t="n">
        <v>1</v>
      </c>
      <c r="F238" s="51"/>
      <c r="G238" s="107" t="n">
        <f aca="false">E238*F238</f>
        <v>0</v>
      </c>
    </row>
    <row r="239" customFormat="false" ht="26.25" hidden="false" customHeight="true" outlineLevel="0" collapsed="false">
      <c r="A239" s="65"/>
      <c r="B239" s="62" t="s">
        <v>34</v>
      </c>
      <c r="C239" s="62"/>
      <c r="D239" s="49" t="s">
        <v>31</v>
      </c>
      <c r="E239" s="50" t="n">
        <v>1</v>
      </c>
      <c r="F239" s="51"/>
      <c r="G239" s="107" t="n">
        <f aca="false">E239*F239</f>
        <v>0</v>
      </c>
    </row>
    <row r="240" customFormat="false" ht="26.25" hidden="false" customHeight="true" outlineLevel="0" collapsed="false">
      <c r="A240" s="18"/>
      <c r="B240" s="63" t="s">
        <v>35</v>
      </c>
      <c r="C240" s="63"/>
      <c r="D240" s="59" t="s">
        <v>31</v>
      </c>
      <c r="E240" s="60" t="n">
        <v>1</v>
      </c>
      <c r="F240" s="51"/>
      <c r="G240" s="107" t="n">
        <f aca="false">E240*F240</f>
        <v>0</v>
      </c>
    </row>
    <row r="241" customFormat="false" ht="26.25" hidden="false" customHeight="true" outlineLevel="0" collapsed="false">
      <c r="A241" s="18"/>
      <c r="B241" s="64" t="s">
        <v>36</v>
      </c>
      <c r="C241" s="64"/>
      <c r="D241" s="59" t="s">
        <v>31</v>
      </c>
      <c r="E241" s="60" t="n">
        <v>1</v>
      </c>
      <c r="F241" s="51"/>
      <c r="G241" s="107" t="n">
        <f aca="false">E241*F241</f>
        <v>0</v>
      </c>
      <c r="I241" s="3"/>
    </row>
    <row r="242" customFormat="false" ht="17.25" hidden="false" customHeight="true" outlineLevel="0" collapsed="false">
      <c r="A242" s="18"/>
      <c r="B242" s="64" t="s">
        <v>37</v>
      </c>
      <c r="C242" s="64"/>
      <c r="D242" s="59" t="s">
        <v>31</v>
      </c>
      <c r="E242" s="60" t="n">
        <v>1</v>
      </c>
      <c r="F242" s="51"/>
      <c r="G242" s="107" t="n">
        <f aca="false">E242*F242</f>
        <v>0</v>
      </c>
      <c r="I242" s="3"/>
    </row>
    <row r="243" customFormat="false" ht="18" hidden="false" customHeight="true" outlineLevel="0" collapsed="false">
      <c r="A243" s="18"/>
      <c r="B243" s="58" t="s">
        <v>38</v>
      </c>
      <c r="C243" s="58"/>
      <c r="D243" s="59" t="s">
        <v>31</v>
      </c>
      <c r="E243" s="60" t="n">
        <v>1</v>
      </c>
      <c r="F243" s="51"/>
      <c r="G243" s="107" t="n">
        <f aca="false">E243*F243</f>
        <v>0</v>
      </c>
      <c r="I243" s="3"/>
    </row>
    <row r="244" customFormat="false" ht="26.25" hidden="false" customHeight="true" outlineLevel="0" collapsed="false">
      <c r="A244" s="18"/>
      <c r="B244" s="63" t="s">
        <v>39</v>
      </c>
      <c r="C244" s="63"/>
      <c r="D244" s="59" t="s">
        <v>31</v>
      </c>
      <c r="E244" s="60" t="n">
        <v>1</v>
      </c>
      <c r="F244" s="51"/>
      <c r="G244" s="107" t="n">
        <f aca="false">E244*F244</f>
        <v>0</v>
      </c>
    </row>
    <row r="245" s="3" customFormat="true" ht="18" hidden="false" customHeight="true" outlineLevel="0" collapsed="false">
      <c r="A245" s="65"/>
      <c r="B245" s="66" t="s">
        <v>40</v>
      </c>
      <c r="C245" s="58"/>
      <c r="D245" s="59" t="s">
        <v>31</v>
      </c>
      <c r="E245" s="60" t="n">
        <v>1</v>
      </c>
      <c r="F245" s="51"/>
      <c r="G245" s="52" t="n">
        <f aca="false">E245*F245</f>
        <v>0</v>
      </c>
      <c r="I245" s="1"/>
    </row>
    <row r="246" s="3" customFormat="true" ht="18" hidden="false" customHeight="true" outlineLevel="0" collapsed="false">
      <c r="A246" s="67"/>
      <c r="B246" s="66" t="s">
        <v>41</v>
      </c>
      <c r="C246" s="68"/>
      <c r="D246" s="59" t="s">
        <v>31</v>
      </c>
      <c r="E246" s="60" t="n">
        <v>1</v>
      </c>
      <c r="F246" s="51"/>
      <c r="G246" s="52" t="n">
        <f aca="false">E246*F246</f>
        <v>0</v>
      </c>
    </row>
    <row r="247" customFormat="false" ht="21.75" hidden="false" customHeight="true" outlineLevel="0" collapsed="false">
      <c r="A247" s="69"/>
      <c r="B247" s="70"/>
      <c r="C247" s="70"/>
      <c r="D247" s="69"/>
      <c r="E247" s="87" t="s">
        <v>42</v>
      </c>
      <c r="F247" s="87"/>
      <c r="G247" s="107" t="n">
        <f aca="false">SUM(G236:G246)</f>
        <v>0</v>
      </c>
      <c r="I247" s="73"/>
    </row>
    <row r="248" s="3" customFormat="true" ht="21.75" hidden="false" customHeight="true" outlineLevel="0" collapsed="false">
      <c r="A248" s="74"/>
      <c r="B248" s="75"/>
      <c r="C248" s="75"/>
      <c r="D248" s="74"/>
      <c r="E248" s="71" t="s">
        <v>43</v>
      </c>
      <c r="F248" s="71"/>
      <c r="G248" s="52" t="n">
        <f aca="false">SUM(G246:G246)</f>
        <v>0</v>
      </c>
      <c r="I248" s="76"/>
    </row>
    <row r="249" s="3" customFormat="true" ht="21.75" hidden="false" customHeight="true" outlineLevel="0" collapsed="false">
      <c r="A249" s="74"/>
      <c r="B249" s="75"/>
      <c r="C249" s="75"/>
      <c r="D249" s="74"/>
      <c r="E249" s="71" t="s">
        <v>44</v>
      </c>
      <c r="F249" s="71"/>
      <c r="G249" s="52" t="n">
        <f aca="false">G247-G248</f>
        <v>0</v>
      </c>
      <c r="I249" s="76"/>
    </row>
    <row r="252" customFormat="false" ht="30.75" hidden="false" customHeight="true" outlineLevel="0" collapsed="false">
      <c r="A252" s="7" t="s">
        <v>1</v>
      </c>
      <c r="B252" s="8"/>
      <c r="C252" s="9"/>
      <c r="D252" s="10" t="s">
        <v>2</v>
      </c>
      <c r="E252" s="10"/>
      <c r="F252" s="11"/>
      <c r="G252" s="12"/>
    </row>
    <row r="253" customFormat="false" ht="18.75" hidden="false" customHeight="false" outlineLevel="0" collapsed="false">
      <c r="A253" s="13" t="n">
        <v>9</v>
      </c>
      <c r="B253" s="14" t="s">
        <v>3</v>
      </c>
      <c r="C253" s="15" t="s">
        <v>222</v>
      </c>
      <c r="D253" s="16"/>
      <c r="E253" s="17"/>
      <c r="F253" s="11"/>
      <c r="G253" s="12"/>
    </row>
    <row r="254" customFormat="false" ht="17.25" hidden="false" customHeight="true" outlineLevel="0" collapsed="false">
      <c r="A254" s="18"/>
      <c r="B254" s="19" t="s">
        <v>5</v>
      </c>
      <c r="C254" s="19"/>
      <c r="D254" s="20" t="s">
        <v>6</v>
      </c>
      <c r="E254" s="21"/>
      <c r="F254" s="22"/>
      <c r="G254" s="23"/>
    </row>
    <row r="255" customFormat="false" ht="17.25" hidden="false" customHeight="true" outlineLevel="0" collapsed="false">
      <c r="A255" s="18"/>
      <c r="B255" s="24" t="s">
        <v>7</v>
      </c>
      <c r="C255" s="24"/>
      <c r="D255" s="100" t="s">
        <v>8</v>
      </c>
      <c r="E255" s="27"/>
      <c r="F255" s="22"/>
      <c r="G255" s="23"/>
    </row>
    <row r="256" customFormat="false" ht="17.25" hidden="false" customHeight="true" outlineLevel="0" collapsed="false">
      <c r="A256" s="18"/>
      <c r="B256" s="101" t="s">
        <v>9</v>
      </c>
      <c r="C256" s="101"/>
      <c r="D256" s="136" t="s">
        <v>214</v>
      </c>
      <c r="E256" s="27"/>
      <c r="F256" s="22"/>
      <c r="G256" s="23"/>
    </row>
    <row r="257" customFormat="false" ht="17.25" hidden="false" customHeight="true" outlineLevel="0" collapsed="false">
      <c r="A257" s="18"/>
      <c r="B257" s="103" t="s">
        <v>11</v>
      </c>
      <c r="C257" s="103"/>
      <c r="D257" s="26" t="s">
        <v>52</v>
      </c>
      <c r="E257" s="21"/>
      <c r="F257" s="28"/>
      <c r="G257" s="29"/>
    </row>
    <row r="258" customFormat="false" ht="17.25" hidden="false" customHeight="true" outlineLevel="0" collapsed="false">
      <c r="A258" s="18"/>
      <c r="B258" s="25" t="s">
        <v>13</v>
      </c>
      <c r="C258" s="25"/>
      <c r="D258" s="98" t="s">
        <v>223</v>
      </c>
      <c r="E258" s="27"/>
      <c r="F258" s="28"/>
      <c r="G258" s="29"/>
    </row>
    <row r="259" customFormat="false" ht="17.25" hidden="false" customHeight="true" outlineLevel="0" collapsed="false">
      <c r="A259" s="18"/>
      <c r="B259" s="25" t="s">
        <v>15</v>
      </c>
      <c r="C259" s="25"/>
      <c r="D259" s="99" t="s">
        <v>54</v>
      </c>
      <c r="E259" s="27"/>
      <c r="F259" s="28"/>
      <c r="G259" s="29"/>
    </row>
    <row r="260" customFormat="false" ht="17.25" hidden="false" customHeight="true" outlineLevel="0" collapsed="false">
      <c r="A260" s="18"/>
      <c r="B260" s="25" t="s">
        <v>17</v>
      </c>
      <c r="C260" s="25"/>
      <c r="D260" s="97" t="s">
        <v>224</v>
      </c>
      <c r="E260" s="27"/>
      <c r="F260" s="28"/>
      <c r="G260" s="29"/>
    </row>
    <row r="261" customFormat="false" ht="17.25" hidden="false" customHeight="true" outlineLevel="0" collapsed="false">
      <c r="A261" s="18"/>
      <c r="B261" s="25" t="s">
        <v>19</v>
      </c>
      <c r="C261" s="25"/>
      <c r="D261" s="31" t="n">
        <v>18000</v>
      </c>
      <c r="E261" s="32"/>
      <c r="F261" s="28"/>
      <c r="G261" s="29"/>
    </row>
    <row r="262" customFormat="false" ht="17.25" hidden="false" customHeight="true" outlineLevel="0" collapsed="false">
      <c r="A262" s="18"/>
      <c r="B262" s="25" t="s">
        <v>20</v>
      </c>
      <c r="C262" s="25"/>
      <c r="D262" s="26" t="s">
        <v>209</v>
      </c>
      <c r="E262" s="27"/>
      <c r="F262" s="28"/>
      <c r="G262" s="29"/>
    </row>
    <row r="263" s="43" customFormat="true" ht="20.25" hidden="false" customHeight="true" outlineLevel="0" collapsed="false">
      <c r="A263" s="38"/>
      <c r="B263" s="25" t="s">
        <v>22</v>
      </c>
      <c r="C263" s="25"/>
      <c r="D263" s="26" t="n">
        <v>213</v>
      </c>
      <c r="E263" s="27"/>
      <c r="F263" s="28"/>
      <c r="G263" s="29"/>
    </row>
    <row r="264" customFormat="false" ht="18" hidden="false" customHeight="true" outlineLevel="0" collapsed="false">
      <c r="A264" s="18"/>
      <c r="B264" s="33" t="s">
        <v>23</v>
      </c>
      <c r="C264" s="33"/>
      <c r="D264" s="34" t="n">
        <v>6871</v>
      </c>
      <c r="E264" s="35"/>
      <c r="F264" s="36"/>
      <c r="G264" s="37"/>
    </row>
    <row r="265" s="43" customFormat="true" ht="33.75" hidden="false" customHeight="true" outlineLevel="0" collapsed="false">
      <c r="A265" s="38"/>
      <c r="B265" s="39" t="s">
        <v>24</v>
      </c>
      <c r="C265" s="39"/>
      <c r="D265" s="40" t="s">
        <v>25</v>
      </c>
      <c r="E265" s="40" t="s">
        <v>26</v>
      </c>
      <c r="F265" s="137" t="s">
        <v>27</v>
      </c>
      <c r="G265" s="42" t="s">
        <v>28</v>
      </c>
      <c r="J265" s="44"/>
    </row>
    <row r="266" customFormat="false" ht="18" hidden="false" customHeight="true" outlineLevel="0" collapsed="false">
      <c r="A266" s="18"/>
      <c r="B266" s="45" t="s">
        <v>29</v>
      </c>
      <c r="C266" s="46"/>
      <c r="D266" s="46"/>
      <c r="E266" s="46"/>
      <c r="F266" s="138"/>
      <c r="G266" s="106"/>
    </row>
    <row r="267" customFormat="false" ht="18" hidden="false" customHeight="true" outlineLevel="0" collapsed="false">
      <c r="A267" s="18"/>
      <c r="B267" s="25" t="s">
        <v>30</v>
      </c>
      <c r="C267" s="25"/>
      <c r="D267" s="49" t="s">
        <v>31</v>
      </c>
      <c r="E267" s="50" t="n">
        <v>1</v>
      </c>
      <c r="F267" s="51"/>
      <c r="G267" s="107" t="n">
        <f aca="false">E267*F267</f>
        <v>0</v>
      </c>
    </row>
    <row r="268" customFormat="false" ht="18" hidden="false" customHeight="true" outlineLevel="0" collapsed="false">
      <c r="A268" s="18"/>
      <c r="B268" s="53" t="s">
        <v>32</v>
      </c>
      <c r="C268" s="53"/>
      <c r="D268" s="54"/>
      <c r="E268" s="55"/>
      <c r="F268" s="56"/>
      <c r="G268" s="108"/>
    </row>
    <row r="269" customFormat="false" ht="18" hidden="false" customHeight="true" outlineLevel="0" collapsed="false">
      <c r="A269" s="18"/>
      <c r="B269" s="58" t="s">
        <v>33</v>
      </c>
      <c r="C269" s="58"/>
      <c r="D269" s="59" t="s">
        <v>31</v>
      </c>
      <c r="E269" s="60" t="n">
        <v>1</v>
      </c>
      <c r="F269" s="51"/>
      <c r="G269" s="107" t="n">
        <f aca="false">E269*F269</f>
        <v>0</v>
      </c>
    </row>
    <row r="270" customFormat="false" ht="26.25" hidden="false" customHeight="true" outlineLevel="0" collapsed="false">
      <c r="A270" s="65"/>
      <c r="B270" s="62" t="s">
        <v>34</v>
      </c>
      <c r="C270" s="62"/>
      <c r="D270" s="49" t="s">
        <v>31</v>
      </c>
      <c r="E270" s="50" t="n">
        <v>1</v>
      </c>
      <c r="F270" s="51"/>
      <c r="G270" s="107" t="n">
        <f aca="false">E270*F270</f>
        <v>0</v>
      </c>
    </row>
    <row r="271" customFormat="false" ht="26.25" hidden="false" customHeight="true" outlineLevel="0" collapsed="false">
      <c r="A271" s="18"/>
      <c r="B271" s="63" t="s">
        <v>35</v>
      </c>
      <c r="C271" s="63"/>
      <c r="D271" s="59" t="s">
        <v>31</v>
      </c>
      <c r="E271" s="60" t="n">
        <v>1</v>
      </c>
      <c r="F271" s="51"/>
      <c r="G271" s="107" t="n">
        <f aca="false">E271*F271</f>
        <v>0</v>
      </c>
    </row>
    <row r="272" customFormat="false" ht="26.25" hidden="false" customHeight="true" outlineLevel="0" collapsed="false">
      <c r="A272" s="18"/>
      <c r="B272" s="64" t="s">
        <v>36</v>
      </c>
      <c r="C272" s="64"/>
      <c r="D272" s="59" t="s">
        <v>31</v>
      </c>
      <c r="E272" s="60" t="n">
        <v>1</v>
      </c>
      <c r="F272" s="51"/>
      <c r="G272" s="107" t="n">
        <f aca="false">E272*F272</f>
        <v>0</v>
      </c>
    </row>
    <row r="273" customFormat="false" ht="17.25" hidden="false" customHeight="true" outlineLevel="0" collapsed="false">
      <c r="A273" s="18"/>
      <c r="B273" s="64" t="s">
        <v>37</v>
      </c>
      <c r="C273" s="64"/>
      <c r="D273" s="59" t="s">
        <v>31</v>
      </c>
      <c r="E273" s="60" t="n">
        <v>1</v>
      </c>
      <c r="F273" s="51"/>
      <c r="G273" s="107" t="n">
        <f aca="false">E273*F273</f>
        <v>0</v>
      </c>
    </row>
    <row r="274" customFormat="false" ht="18" hidden="false" customHeight="true" outlineLevel="0" collapsed="false">
      <c r="A274" s="18"/>
      <c r="B274" s="58" t="s">
        <v>38</v>
      </c>
      <c r="C274" s="58"/>
      <c r="D274" s="59" t="s">
        <v>31</v>
      </c>
      <c r="E274" s="60" t="n">
        <v>1</v>
      </c>
      <c r="F274" s="51"/>
      <c r="G274" s="107" t="n">
        <f aca="false">E274*F274</f>
        <v>0</v>
      </c>
    </row>
    <row r="275" customFormat="false" ht="26.25" hidden="false" customHeight="true" outlineLevel="0" collapsed="false">
      <c r="A275" s="18"/>
      <c r="B275" s="63" t="s">
        <v>39</v>
      </c>
      <c r="C275" s="63"/>
      <c r="D275" s="59" t="s">
        <v>31</v>
      </c>
      <c r="E275" s="60" t="n">
        <v>1</v>
      </c>
      <c r="F275" s="51"/>
      <c r="G275" s="107" t="n">
        <f aca="false">E275*F275</f>
        <v>0</v>
      </c>
    </row>
    <row r="276" customFormat="false" ht="18" hidden="false" customHeight="true" outlineLevel="0" collapsed="false">
      <c r="A276" s="18"/>
      <c r="B276" s="66" t="s">
        <v>40</v>
      </c>
      <c r="C276" s="58"/>
      <c r="D276" s="59" t="s">
        <v>31</v>
      </c>
      <c r="E276" s="60" t="n">
        <v>1</v>
      </c>
      <c r="F276" s="51"/>
      <c r="G276" s="107" t="n">
        <f aca="false">E276*F276</f>
        <v>0</v>
      </c>
    </row>
    <row r="277" customFormat="false" ht="18" hidden="false" customHeight="true" outlineLevel="0" collapsed="false">
      <c r="A277" s="95"/>
      <c r="B277" s="66" t="s">
        <v>41</v>
      </c>
      <c r="C277" s="68"/>
      <c r="D277" s="59" t="s">
        <v>31</v>
      </c>
      <c r="E277" s="60" t="n">
        <v>1</v>
      </c>
      <c r="F277" s="51"/>
      <c r="G277" s="107" t="n">
        <f aca="false">E277*F277</f>
        <v>0</v>
      </c>
    </row>
    <row r="278" customFormat="false" ht="21.75" hidden="false" customHeight="true" outlineLevel="0" collapsed="false">
      <c r="A278" s="69"/>
      <c r="B278" s="70"/>
      <c r="C278" s="70"/>
      <c r="D278" s="69"/>
      <c r="E278" s="87" t="s">
        <v>42</v>
      </c>
      <c r="F278" s="87"/>
      <c r="G278" s="107" t="n">
        <f aca="false">SUM(G267:G277)</f>
        <v>0</v>
      </c>
      <c r="I278" s="73"/>
    </row>
    <row r="279" s="3" customFormat="true" ht="21.75" hidden="false" customHeight="true" outlineLevel="0" collapsed="false">
      <c r="A279" s="74"/>
      <c r="B279" s="75"/>
      <c r="C279" s="75"/>
      <c r="D279" s="74"/>
      <c r="E279" s="71" t="s">
        <v>43</v>
      </c>
      <c r="F279" s="71"/>
      <c r="G279" s="52" t="n">
        <f aca="false">SUM(G277:G277)</f>
        <v>0</v>
      </c>
      <c r="I279" s="76"/>
    </row>
    <row r="280" s="3" customFormat="true" ht="21.75" hidden="false" customHeight="true" outlineLevel="0" collapsed="false">
      <c r="A280" s="74"/>
      <c r="B280" s="75"/>
      <c r="C280" s="75"/>
      <c r="D280" s="74"/>
      <c r="E280" s="71" t="s">
        <v>44</v>
      </c>
      <c r="F280" s="71"/>
      <c r="G280" s="52" t="n">
        <f aca="false">G278-G279</f>
        <v>0</v>
      </c>
      <c r="I280" s="76"/>
    </row>
    <row r="281" customFormat="false" ht="12.75" hidden="false" customHeight="false" outlineLevel="0" collapsed="false">
      <c r="F281" s="109"/>
    </row>
    <row r="282" customFormat="false" ht="12.75" hidden="false" customHeight="false" outlineLevel="0" collapsed="false">
      <c r="F282" s="109"/>
    </row>
    <row r="283" customFormat="false" ht="30.75" hidden="false" customHeight="true" outlineLevel="0" collapsed="false">
      <c r="A283" s="7" t="s">
        <v>1</v>
      </c>
      <c r="B283" s="8"/>
      <c r="C283" s="9"/>
      <c r="D283" s="10" t="s">
        <v>2</v>
      </c>
      <c r="E283" s="10"/>
      <c r="F283" s="11"/>
      <c r="G283" s="12"/>
    </row>
    <row r="284" customFormat="false" ht="18.75" hidden="false" customHeight="false" outlineLevel="0" collapsed="false">
      <c r="A284" s="13" t="n">
        <v>10</v>
      </c>
      <c r="B284" s="14" t="s">
        <v>3</v>
      </c>
      <c r="C284" s="15" t="s">
        <v>225</v>
      </c>
      <c r="D284" s="16"/>
      <c r="E284" s="17"/>
      <c r="F284" s="11"/>
      <c r="G284" s="12"/>
    </row>
    <row r="285" customFormat="false" ht="17.25" hidden="false" customHeight="true" outlineLevel="0" collapsed="false">
      <c r="A285" s="18"/>
      <c r="B285" s="19" t="s">
        <v>5</v>
      </c>
      <c r="C285" s="19"/>
      <c r="D285" s="20" t="s">
        <v>6</v>
      </c>
      <c r="E285" s="21"/>
      <c r="F285" s="22"/>
      <c r="G285" s="23"/>
    </row>
    <row r="286" customFormat="false" ht="17.25" hidden="false" customHeight="true" outlineLevel="0" collapsed="false">
      <c r="A286" s="18"/>
      <c r="B286" s="24" t="s">
        <v>7</v>
      </c>
      <c r="C286" s="24"/>
      <c r="D286" s="100" t="s">
        <v>8</v>
      </c>
      <c r="E286" s="27"/>
      <c r="F286" s="22"/>
      <c r="G286" s="23"/>
    </row>
    <row r="287" customFormat="false" ht="17.25" hidden="false" customHeight="true" outlineLevel="0" collapsed="false">
      <c r="A287" s="18"/>
      <c r="B287" s="101" t="s">
        <v>9</v>
      </c>
      <c r="C287" s="101"/>
      <c r="D287" s="136" t="s">
        <v>214</v>
      </c>
      <c r="E287" s="27"/>
      <c r="F287" s="22"/>
      <c r="G287" s="23"/>
    </row>
    <row r="288" customFormat="false" ht="17.25" hidden="false" customHeight="true" outlineLevel="0" collapsed="false">
      <c r="A288" s="18"/>
      <c r="B288" s="103" t="s">
        <v>11</v>
      </c>
      <c r="C288" s="103"/>
      <c r="D288" s="26" t="s">
        <v>52</v>
      </c>
      <c r="E288" s="21"/>
      <c r="F288" s="28"/>
      <c r="G288" s="29"/>
    </row>
    <row r="289" customFormat="false" ht="17.25" hidden="false" customHeight="true" outlineLevel="0" collapsed="false">
      <c r="A289" s="18"/>
      <c r="B289" s="25" t="s">
        <v>13</v>
      </c>
      <c r="C289" s="25"/>
      <c r="D289" s="98" t="s">
        <v>226</v>
      </c>
      <c r="E289" s="27"/>
      <c r="F289" s="28"/>
      <c r="G289" s="29"/>
    </row>
    <row r="290" customFormat="false" ht="17.25" hidden="false" customHeight="true" outlineLevel="0" collapsed="false">
      <c r="A290" s="18"/>
      <c r="B290" s="25" t="s">
        <v>15</v>
      </c>
      <c r="C290" s="25"/>
      <c r="D290" s="99" t="s">
        <v>54</v>
      </c>
      <c r="E290" s="27"/>
      <c r="F290" s="28"/>
      <c r="G290" s="29"/>
    </row>
    <row r="291" customFormat="false" ht="17.25" hidden="false" customHeight="true" outlineLevel="0" collapsed="false">
      <c r="A291" s="18"/>
      <c r="B291" s="25" t="s">
        <v>17</v>
      </c>
      <c r="C291" s="25"/>
      <c r="D291" s="97" t="s">
        <v>227</v>
      </c>
      <c r="E291" s="27"/>
      <c r="F291" s="28"/>
      <c r="G291" s="29"/>
    </row>
    <row r="292" customFormat="false" ht="17.25" hidden="false" customHeight="true" outlineLevel="0" collapsed="false">
      <c r="A292" s="18"/>
      <c r="B292" s="25" t="s">
        <v>19</v>
      </c>
      <c r="C292" s="25"/>
      <c r="D292" s="31" t="n">
        <v>18000</v>
      </c>
      <c r="E292" s="32"/>
      <c r="F292" s="28"/>
      <c r="G292" s="29"/>
    </row>
    <row r="293" customFormat="false" ht="17.25" hidden="false" customHeight="true" outlineLevel="0" collapsed="false">
      <c r="A293" s="18"/>
      <c r="B293" s="25" t="s">
        <v>20</v>
      </c>
      <c r="C293" s="25"/>
      <c r="D293" s="26" t="s">
        <v>209</v>
      </c>
      <c r="E293" s="27"/>
      <c r="F293" s="28"/>
      <c r="G293" s="29"/>
    </row>
    <row r="294" s="43" customFormat="true" ht="20.25" hidden="false" customHeight="true" outlineLevel="0" collapsed="false">
      <c r="A294" s="38"/>
      <c r="B294" s="25" t="s">
        <v>22</v>
      </c>
      <c r="C294" s="25"/>
      <c r="D294" s="26" t="n">
        <v>213</v>
      </c>
      <c r="E294" s="27"/>
      <c r="F294" s="28"/>
      <c r="G294" s="29"/>
    </row>
    <row r="295" customFormat="false" ht="18" hidden="false" customHeight="true" outlineLevel="0" collapsed="false">
      <c r="A295" s="18"/>
      <c r="B295" s="33" t="s">
        <v>23</v>
      </c>
      <c r="C295" s="33"/>
      <c r="D295" s="34" t="n">
        <v>6871</v>
      </c>
      <c r="E295" s="35"/>
      <c r="F295" s="36"/>
      <c r="G295" s="37"/>
    </row>
    <row r="296" s="43" customFormat="true" ht="33.75" hidden="false" customHeight="true" outlineLevel="0" collapsed="false">
      <c r="A296" s="38"/>
      <c r="B296" s="39" t="s">
        <v>24</v>
      </c>
      <c r="C296" s="39"/>
      <c r="D296" s="40" t="s">
        <v>25</v>
      </c>
      <c r="E296" s="40" t="s">
        <v>26</v>
      </c>
      <c r="F296" s="137" t="s">
        <v>27</v>
      </c>
      <c r="G296" s="42" t="s">
        <v>28</v>
      </c>
      <c r="J296" s="44"/>
    </row>
    <row r="297" customFormat="false" ht="18" hidden="false" customHeight="true" outlineLevel="0" collapsed="false">
      <c r="A297" s="18"/>
      <c r="B297" s="45" t="s">
        <v>29</v>
      </c>
      <c r="C297" s="46"/>
      <c r="D297" s="46"/>
      <c r="E297" s="46"/>
      <c r="F297" s="138"/>
      <c r="G297" s="106"/>
    </row>
    <row r="298" customFormat="false" ht="18" hidden="false" customHeight="true" outlineLevel="0" collapsed="false">
      <c r="A298" s="18"/>
      <c r="B298" s="25" t="s">
        <v>30</v>
      </c>
      <c r="C298" s="25"/>
      <c r="D298" s="49" t="s">
        <v>31</v>
      </c>
      <c r="E298" s="50" t="n">
        <v>1</v>
      </c>
      <c r="F298" s="51"/>
      <c r="G298" s="107" t="n">
        <f aca="false">E298*F298</f>
        <v>0</v>
      </c>
    </row>
    <row r="299" customFormat="false" ht="18" hidden="false" customHeight="true" outlineLevel="0" collapsed="false">
      <c r="A299" s="18"/>
      <c r="B299" s="53" t="s">
        <v>32</v>
      </c>
      <c r="C299" s="53"/>
      <c r="D299" s="54"/>
      <c r="E299" s="55"/>
      <c r="F299" s="56"/>
      <c r="G299" s="108"/>
    </row>
    <row r="300" customFormat="false" ht="18" hidden="false" customHeight="true" outlineLevel="0" collapsed="false">
      <c r="A300" s="18"/>
      <c r="B300" s="58" t="s">
        <v>33</v>
      </c>
      <c r="C300" s="58"/>
      <c r="D300" s="59" t="s">
        <v>31</v>
      </c>
      <c r="E300" s="60" t="n">
        <v>1</v>
      </c>
      <c r="F300" s="51"/>
      <c r="G300" s="107" t="n">
        <f aca="false">E300*F300</f>
        <v>0</v>
      </c>
    </row>
    <row r="301" customFormat="false" ht="26.25" hidden="false" customHeight="true" outlineLevel="0" collapsed="false">
      <c r="A301" s="65"/>
      <c r="B301" s="62" t="s">
        <v>34</v>
      </c>
      <c r="C301" s="62"/>
      <c r="D301" s="49" t="s">
        <v>31</v>
      </c>
      <c r="E301" s="50" t="n">
        <v>1</v>
      </c>
      <c r="F301" s="51"/>
      <c r="G301" s="107" t="n">
        <f aca="false">E301*F301</f>
        <v>0</v>
      </c>
    </row>
    <row r="302" customFormat="false" ht="26.25" hidden="false" customHeight="true" outlineLevel="0" collapsed="false">
      <c r="A302" s="18"/>
      <c r="B302" s="63" t="s">
        <v>35</v>
      </c>
      <c r="C302" s="63"/>
      <c r="D302" s="59" t="s">
        <v>31</v>
      </c>
      <c r="E302" s="60" t="n">
        <v>1</v>
      </c>
      <c r="F302" s="51"/>
      <c r="G302" s="107" t="n">
        <f aca="false">E302*F302</f>
        <v>0</v>
      </c>
    </row>
    <row r="303" customFormat="false" ht="26.25" hidden="false" customHeight="true" outlineLevel="0" collapsed="false">
      <c r="A303" s="18"/>
      <c r="B303" s="64" t="s">
        <v>36</v>
      </c>
      <c r="C303" s="64"/>
      <c r="D303" s="59" t="s">
        <v>31</v>
      </c>
      <c r="E303" s="60" t="n">
        <v>1</v>
      </c>
      <c r="F303" s="51"/>
      <c r="G303" s="107" t="n">
        <f aca="false">E303*F303</f>
        <v>0</v>
      </c>
    </row>
    <row r="304" customFormat="false" ht="17.25" hidden="false" customHeight="true" outlineLevel="0" collapsed="false">
      <c r="A304" s="18"/>
      <c r="B304" s="64" t="s">
        <v>37</v>
      </c>
      <c r="C304" s="64"/>
      <c r="D304" s="59" t="s">
        <v>31</v>
      </c>
      <c r="E304" s="60" t="n">
        <v>1</v>
      </c>
      <c r="F304" s="51"/>
      <c r="G304" s="107" t="n">
        <f aca="false">E304*F304</f>
        <v>0</v>
      </c>
    </row>
    <row r="305" customFormat="false" ht="18" hidden="false" customHeight="true" outlineLevel="0" collapsed="false">
      <c r="A305" s="18"/>
      <c r="B305" s="58" t="s">
        <v>38</v>
      </c>
      <c r="C305" s="58"/>
      <c r="D305" s="59" t="s">
        <v>31</v>
      </c>
      <c r="E305" s="60" t="n">
        <v>1</v>
      </c>
      <c r="F305" s="51"/>
      <c r="G305" s="107" t="n">
        <f aca="false">E305*F305</f>
        <v>0</v>
      </c>
    </row>
    <row r="306" customFormat="false" ht="26.25" hidden="false" customHeight="true" outlineLevel="0" collapsed="false">
      <c r="A306" s="18"/>
      <c r="B306" s="63" t="s">
        <v>39</v>
      </c>
      <c r="C306" s="63"/>
      <c r="D306" s="59" t="s">
        <v>31</v>
      </c>
      <c r="E306" s="60" t="n">
        <v>1</v>
      </c>
      <c r="F306" s="51"/>
      <c r="G306" s="107" t="n">
        <f aca="false">E306*F306</f>
        <v>0</v>
      </c>
    </row>
    <row r="307" customFormat="false" ht="18" hidden="false" customHeight="true" outlineLevel="0" collapsed="false">
      <c r="A307" s="18"/>
      <c r="B307" s="66" t="s">
        <v>40</v>
      </c>
      <c r="C307" s="58"/>
      <c r="D307" s="59" t="s">
        <v>31</v>
      </c>
      <c r="E307" s="60" t="n">
        <v>1</v>
      </c>
      <c r="F307" s="51"/>
      <c r="G307" s="107" t="n">
        <f aca="false">E307*F307</f>
        <v>0</v>
      </c>
    </row>
    <row r="308" customFormat="false" ht="18" hidden="false" customHeight="true" outlineLevel="0" collapsed="false">
      <c r="A308" s="95"/>
      <c r="B308" s="66" t="s">
        <v>41</v>
      </c>
      <c r="C308" s="68"/>
      <c r="D308" s="59" t="s">
        <v>31</v>
      </c>
      <c r="E308" s="60" t="n">
        <v>1</v>
      </c>
      <c r="F308" s="51"/>
      <c r="G308" s="107" t="n">
        <f aca="false">E308*F308</f>
        <v>0</v>
      </c>
    </row>
    <row r="309" customFormat="false" ht="21.75" hidden="false" customHeight="true" outlineLevel="0" collapsed="false">
      <c r="A309" s="69"/>
      <c r="B309" s="70"/>
      <c r="C309" s="70"/>
      <c r="D309" s="69"/>
      <c r="E309" s="87" t="s">
        <v>42</v>
      </c>
      <c r="F309" s="87"/>
      <c r="G309" s="107" t="n">
        <f aca="false">SUM(G298:G308)</f>
        <v>0</v>
      </c>
      <c r="I309" s="73"/>
    </row>
    <row r="310" s="3" customFormat="true" ht="21.75" hidden="false" customHeight="true" outlineLevel="0" collapsed="false">
      <c r="A310" s="74"/>
      <c r="B310" s="75"/>
      <c r="C310" s="75"/>
      <c r="D310" s="74"/>
      <c r="E310" s="71" t="s">
        <v>43</v>
      </c>
      <c r="F310" s="71"/>
      <c r="G310" s="52" t="n">
        <f aca="false">SUM(G308:G308)</f>
        <v>0</v>
      </c>
      <c r="I310" s="76"/>
    </row>
    <row r="311" s="3" customFormat="true" ht="21.75" hidden="false" customHeight="true" outlineLevel="0" collapsed="false">
      <c r="A311" s="74"/>
      <c r="B311" s="75"/>
      <c r="C311" s="75"/>
      <c r="D311" s="74"/>
      <c r="E311" s="71" t="s">
        <v>44</v>
      </c>
      <c r="F311" s="71"/>
      <c r="G311" s="52" t="n">
        <f aca="false">G309-G310</f>
        <v>0</v>
      </c>
      <c r="I311" s="76"/>
    </row>
    <row r="312" customFormat="false" ht="12.75" hidden="false" customHeight="false" outlineLevel="0" collapsed="false">
      <c r="F312" s="109"/>
    </row>
    <row r="313" customFormat="false" ht="12.75" hidden="false" customHeight="false" outlineLevel="0" collapsed="false">
      <c r="F313" s="109"/>
    </row>
    <row r="314" customFormat="false" ht="30.75" hidden="false" customHeight="true" outlineLevel="0" collapsed="false">
      <c r="A314" s="7" t="s">
        <v>1</v>
      </c>
      <c r="B314" s="8"/>
      <c r="C314" s="9"/>
      <c r="D314" s="10" t="s">
        <v>2</v>
      </c>
      <c r="E314" s="10"/>
      <c r="F314" s="11"/>
      <c r="G314" s="12"/>
    </row>
    <row r="315" customFormat="false" ht="18.75" hidden="false" customHeight="false" outlineLevel="0" collapsed="false">
      <c r="A315" s="13" t="n">
        <v>11</v>
      </c>
      <c r="B315" s="14" t="s">
        <v>3</v>
      </c>
      <c r="C315" s="15" t="s">
        <v>228</v>
      </c>
      <c r="D315" s="16"/>
      <c r="E315" s="17"/>
      <c r="F315" s="11"/>
      <c r="G315" s="12"/>
    </row>
    <row r="316" customFormat="false" ht="17.25" hidden="false" customHeight="true" outlineLevel="0" collapsed="false">
      <c r="A316" s="18"/>
      <c r="B316" s="19" t="s">
        <v>5</v>
      </c>
      <c r="C316" s="19"/>
      <c r="D316" s="20" t="s">
        <v>6</v>
      </c>
      <c r="E316" s="21"/>
      <c r="F316" s="22"/>
      <c r="G316" s="23"/>
    </row>
    <row r="317" customFormat="false" ht="17.25" hidden="false" customHeight="true" outlineLevel="0" collapsed="false">
      <c r="A317" s="18"/>
      <c r="B317" s="24" t="s">
        <v>7</v>
      </c>
      <c r="C317" s="24"/>
      <c r="D317" s="100" t="s">
        <v>8</v>
      </c>
      <c r="E317" s="27"/>
      <c r="F317" s="22"/>
      <c r="G317" s="23"/>
    </row>
    <row r="318" customFormat="false" ht="17.25" hidden="false" customHeight="true" outlineLevel="0" collapsed="false">
      <c r="A318" s="18"/>
      <c r="B318" s="101" t="s">
        <v>9</v>
      </c>
      <c r="C318" s="101"/>
      <c r="D318" s="136" t="s">
        <v>214</v>
      </c>
      <c r="E318" s="27"/>
      <c r="F318" s="22"/>
      <c r="G318" s="23"/>
    </row>
    <row r="319" customFormat="false" ht="17.25" hidden="false" customHeight="true" outlineLevel="0" collapsed="false">
      <c r="A319" s="18"/>
      <c r="B319" s="103" t="s">
        <v>11</v>
      </c>
      <c r="C319" s="103"/>
      <c r="D319" s="26" t="s">
        <v>52</v>
      </c>
      <c r="E319" s="21"/>
      <c r="F319" s="28"/>
      <c r="G319" s="29"/>
    </row>
    <row r="320" customFormat="false" ht="17.25" hidden="false" customHeight="true" outlineLevel="0" collapsed="false">
      <c r="A320" s="18"/>
      <c r="B320" s="25" t="s">
        <v>13</v>
      </c>
      <c r="C320" s="25"/>
      <c r="D320" s="98" t="s">
        <v>229</v>
      </c>
      <c r="E320" s="27"/>
      <c r="F320" s="28"/>
      <c r="G320" s="29"/>
    </row>
    <row r="321" customFormat="false" ht="17.25" hidden="false" customHeight="true" outlineLevel="0" collapsed="false">
      <c r="A321" s="18"/>
      <c r="B321" s="25" t="s">
        <v>15</v>
      </c>
      <c r="C321" s="25"/>
      <c r="D321" s="99" t="s">
        <v>54</v>
      </c>
      <c r="E321" s="27"/>
      <c r="F321" s="28"/>
      <c r="G321" s="29"/>
    </row>
    <row r="322" customFormat="false" ht="17.25" hidden="false" customHeight="true" outlineLevel="0" collapsed="false">
      <c r="A322" s="18"/>
      <c r="B322" s="25" t="s">
        <v>17</v>
      </c>
      <c r="C322" s="25"/>
      <c r="D322" s="97" t="s">
        <v>227</v>
      </c>
      <c r="E322" s="27"/>
      <c r="F322" s="28"/>
      <c r="G322" s="29"/>
    </row>
    <row r="323" customFormat="false" ht="17.25" hidden="false" customHeight="true" outlineLevel="0" collapsed="false">
      <c r="A323" s="18"/>
      <c r="B323" s="25" t="s">
        <v>19</v>
      </c>
      <c r="C323" s="25"/>
      <c r="D323" s="31" t="n">
        <v>18000</v>
      </c>
      <c r="E323" s="32"/>
      <c r="F323" s="28"/>
      <c r="G323" s="29"/>
    </row>
    <row r="324" customFormat="false" ht="17.25" hidden="false" customHeight="true" outlineLevel="0" collapsed="false">
      <c r="A324" s="18"/>
      <c r="B324" s="25" t="s">
        <v>20</v>
      </c>
      <c r="C324" s="25"/>
      <c r="D324" s="26" t="s">
        <v>209</v>
      </c>
      <c r="E324" s="27"/>
      <c r="F324" s="28"/>
      <c r="G324" s="29"/>
    </row>
    <row r="325" s="43" customFormat="true" ht="20.25" hidden="false" customHeight="true" outlineLevel="0" collapsed="false">
      <c r="A325" s="38"/>
      <c r="B325" s="25" t="s">
        <v>22</v>
      </c>
      <c r="C325" s="25"/>
      <c r="D325" s="26" t="n">
        <v>213</v>
      </c>
      <c r="E325" s="27"/>
      <c r="F325" s="28"/>
      <c r="G325" s="29"/>
    </row>
    <row r="326" customFormat="false" ht="18" hidden="false" customHeight="true" outlineLevel="0" collapsed="false">
      <c r="A326" s="18"/>
      <c r="B326" s="33" t="s">
        <v>23</v>
      </c>
      <c r="C326" s="33"/>
      <c r="D326" s="34" t="n">
        <v>6871</v>
      </c>
      <c r="E326" s="35"/>
      <c r="F326" s="36"/>
      <c r="G326" s="37"/>
    </row>
    <row r="327" s="43" customFormat="true" ht="33.75" hidden="false" customHeight="true" outlineLevel="0" collapsed="false">
      <c r="A327" s="38"/>
      <c r="B327" s="39" t="s">
        <v>24</v>
      </c>
      <c r="C327" s="39"/>
      <c r="D327" s="40" t="s">
        <v>25</v>
      </c>
      <c r="E327" s="40" t="s">
        <v>26</v>
      </c>
      <c r="F327" s="137" t="s">
        <v>27</v>
      </c>
      <c r="G327" s="42" t="s">
        <v>28</v>
      </c>
      <c r="J327" s="44"/>
    </row>
    <row r="328" customFormat="false" ht="18" hidden="false" customHeight="true" outlineLevel="0" collapsed="false">
      <c r="A328" s="18"/>
      <c r="B328" s="45" t="s">
        <v>29</v>
      </c>
      <c r="C328" s="46"/>
      <c r="D328" s="46"/>
      <c r="E328" s="46"/>
      <c r="F328" s="138"/>
      <c r="G328" s="106"/>
    </row>
    <row r="329" customFormat="false" ht="18" hidden="false" customHeight="true" outlineLevel="0" collapsed="false">
      <c r="A329" s="18"/>
      <c r="B329" s="25" t="s">
        <v>30</v>
      </c>
      <c r="C329" s="25"/>
      <c r="D329" s="49" t="s">
        <v>31</v>
      </c>
      <c r="E329" s="50" t="n">
        <v>1</v>
      </c>
      <c r="F329" s="51"/>
      <c r="G329" s="107" t="n">
        <f aca="false">E329*F329</f>
        <v>0</v>
      </c>
    </row>
    <row r="330" customFormat="false" ht="18" hidden="false" customHeight="true" outlineLevel="0" collapsed="false">
      <c r="A330" s="18"/>
      <c r="B330" s="53" t="s">
        <v>32</v>
      </c>
      <c r="C330" s="53"/>
      <c r="D330" s="54"/>
      <c r="E330" s="55"/>
      <c r="F330" s="56"/>
      <c r="G330" s="108"/>
    </row>
    <row r="331" customFormat="false" ht="18" hidden="false" customHeight="true" outlineLevel="0" collapsed="false">
      <c r="A331" s="18"/>
      <c r="B331" s="58" t="s">
        <v>33</v>
      </c>
      <c r="C331" s="58"/>
      <c r="D331" s="59" t="s">
        <v>31</v>
      </c>
      <c r="E331" s="60" t="n">
        <v>1</v>
      </c>
      <c r="F331" s="51"/>
      <c r="G331" s="107" t="n">
        <f aca="false">E331*F331</f>
        <v>0</v>
      </c>
    </row>
    <row r="332" customFormat="false" ht="26.25" hidden="false" customHeight="true" outlineLevel="0" collapsed="false">
      <c r="A332" s="65"/>
      <c r="B332" s="62" t="s">
        <v>34</v>
      </c>
      <c r="C332" s="62"/>
      <c r="D332" s="49" t="s">
        <v>31</v>
      </c>
      <c r="E332" s="50" t="n">
        <v>1</v>
      </c>
      <c r="F332" s="51"/>
      <c r="G332" s="107" t="n">
        <f aca="false">E332*F332</f>
        <v>0</v>
      </c>
    </row>
    <row r="333" customFormat="false" ht="26.25" hidden="false" customHeight="true" outlineLevel="0" collapsed="false">
      <c r="A333" s="18"/>
      <c r="B333" s="63" t="s">
        <v>35</v>
      </c>
      <c r="C333" s="63"/>
      <c r="D333" s="59" t="s">
        <v>31</v>
      </c>
      <c r="E333" s="60" t="n">
        <v>1</v>
      </c>
      <c r="F333" s="51"/>
      <c r="G333" s="107" t="n">
        <f aca="false">E333*F333</f>
        <v>0</v>
      </c>
    </row>
    <row r="334" customFormat="false" ht="26.25" hidden="false" customHeight="true" outlineLevel="0" collapsed="false">
      <c r="A334" s="18"/>
      <c r="B334" s="64" t="s">
        <v>36</v>
      </c>
      <c r="C334" s="64"/>
      <c r="D334" s="59" t="s">
        <v>31</v>
      </c>
      <c r="E334" s="60" t="n">
        <v>1</v>
      </c>
      <c r="F334" s="51"/>
      <c r="G334" s="107" t="n">
        <f aca="false">E334*F334</f>
        <v>0</v>
      </c>
    </row>
    <row r="335" customFormat="false" ht="17.25" hidden="false" customHeight="true" outlineLevel="0" collapsed="false">
      <c r="A335" s="18"/>
      <c r="B335" s="64" t="s">
        <v>37</v>
      </c>
      <c r="C335" s="64"/>
      <c r="D335" s="59" t="s">
        <v>31</v>
      </c>
      <c r="E335" s="60" t="n">
        <v>1</v>
      </c>
      <c r="F335" s="51"/>
      <c r="G335" s="107" t="n">
        <f aca="false">E335*F335</f>
        <v>0</v>
      </c>
    </row>
    <row r="336" customFormat="false" ht="18" hidden="false" customHeight="true" outlineLevel="0" collapsed="false">
      <c r="A336" s="18"/>
      <c r="B336" s="58" t="s">
        <v>38</v>
      </c>
      <c r="C336" s="58"/>
      <c r="D336" s="59" t="s">
        <v>31</v>
      </c>
      <c r="E336" s="60" t="n">
        <v>1</v>
      </c>
      <c r="F336" s="51"/>
      <c r="G336" s="107" t="n">
        <f aca="false">E336*F336</f>
        <v>0</v>
      </c>
    </row>
    <row r="337" customFormat="false" ht="26.25" hidden="false" customHeight="true" outlineLevel="0" collapsed="false">
      <c r="A337" s="18"/>
      <c r="B337" s="63" t="s">
        <v>39</v>
      </c>
      <c r="C337" s="63"/>
      <c r="D337" s="59" t="s">
        <v>31</v>
      </c>
      <c r="E337" s="60" t="n">
        <v>1</v>
      </c>
      <c r="F337" s="51"/>
      <c r="G337" s="107" t="n">
        <f aca="false">E337*F337</f>
        <v>0</v>
      </c>
    </row>
    <row r="338" customFormat="false" ht="18" hidden="false" customHeight="true" outlineLevel="0" collapsed="false">
      <c r="A338" s="18"/>
      <c r="B338" s="66" t="s">
        <v>40</v>
      </c>
      <c r="C338" s="58"/>
      <c r="D338" s="59" t="s">
        <v>31</v>
      </c>
      <c r="E338" s="60" t="n">
        <v>1</v>
      </c>
      <c r="F338" s="51"/>
      <c r="G338" s="107" t="n">
        <f aca="false">E338*F338</f>
        <v>0</v>
      </c>
    </row>
    <row r="339" customFormat="false" ht="18" hidden="false" customHeight="true" outlineLevel="0" collapsed="false">
      <c r="A339" s="95"/>
      <c r="B339" s="66" t="s">
        <v>41</v>
      </c>
      <c r="C339" s="68"/>
      <c r="D339" s="59" t="s">
        <v>31</v>
      </c>
      <c r="E339" s="60" t="n">
        <v>1</v>
      </c>
      <c r="F339" s="51"/>
      <c r="G339" s="107" t="n">
        <f aca="false">E339*F339</f>
        <v>0</v>
      </c>
    </row>
    <row r="340" customFormat="false" ht="21.75" hidden="false" customHeight="true" outlineLevel="0" collapsed="false">
      <c r="A340" s="69"/>
      <c r="B340" s="70"/>
      <c r="C340" s="70"/>
      <c r="D340" s="69"/>
      <c r="E340" s="87" t="s">
        <v>42</v>
      </c>
      <c r="F340" s="87"/>
      <c r="G340" s="107" t="n">
        <f aca="false">SUM(G329:G339)</f>
        <v>0</v>
      </c>
      <c r="I340" s="73"/>
    </row>
    <row r="341" s="3" customFormat="true" ht="21.75" hidden="false" customHeight="true" outlineLevel="0" collapsed="false">
      <c r="A341" s="74"/>
      <c r="B341" s="75"/>
      <c r="C341" s="75"/>
      <c r="D341" s="74"/>
      <c r="E341" s="71" t="s">
        <v>43</v>
      </c>
      <c r="F341" s="71"/>
      <c r="G341" s="52" t="n">
        <f aca="false">SUM(G339:G339)</f>
        <v>0</v>
      </c>
      <c r="I341" s="76"/>
    </row>
    <row r="342" s="3" customFormat="true" ht="21.75" hidden="false" customHeight="true" outlineLevel="0" collapsed="false">
      <c r="A342" s="74"/>
      <c r="B342" s="75"/>
      <c r="C342" s="75"/>
      <c r="D342" s="74"/>
      <c r="E342" s="71" t="s">
        <v>44</v>
      </c>
      <c r="F342" s="71"/>
      <c r="G342" s="52" t="n">
        <f aca="false">G340-G341</f>
        <v>0</v>
      </c>
      <c r="I342" s="76"/>
    </row>
    <row r="343" customFormat="false" ht="12.75" hidden="false" customHeight="false" outlineLevel="0" collapsed="false">
      <c r="F343" s="109"/>
    </row>
    <row r="344" customFormat="false" ht="12.75" hidden="false" customHeight="false" outlineLevel="0" collapsed="false">
      <c r="F344" s="109"/>
    </row>
    <row r="345" customFormat="false" ht="30.75" hidden="false" customHeight="true" outlineLevel="0" collapsed="false">
      <c r="A345" s="7" t="s">
        <v>1</v>
      </c>
      <c r="B345" s="8"/>
      <c r="C345" s="9"/>
      <c r="D345" s="10" t="s">
        <v>2</v>
      </c>
      <c r="E345" s="10"/>
      <c r="F345" s="11"/>
      <c r="G345" s="12"/>
    </row>
    <row r="346" customFormat="false" ht="18.75" hidden="false" customHeight="false" outlineLevel="0" collapsed="false">
      <c r="A346" s="13" t="n">
        <v>12</v>
      </c>
      <c r="B346" s="14" t="s">
        <v>3</v>
      </c>
      <c r="C346" s="15" t="s">
        <v>230</v>
      </c>
      <c r="D346" s="16"/>
      <c r="E346" s="17"/>
      <c r="F346" s="11"/>
      <c r="G346" s="12"/>
    </row>
    <row r="347" customFormat="false" ht="17.25" hidden="false" customHeight="true" outlineLevel="0" collapsed="false">
      <c r="A347" s="18"/>
      <c r="B347" s="19" t="s">
        <v>5</v>
      </c>
      <c r="C347" s="19"/>
      <c r="D347" s="20" t="s">
        <v>6</v>
      </c>
      <c r="E347" s="21"/>
      <c r="F347" s="22"/>
      <c r="G347" s="23"/>
    </row>
    <row r="348" customFormat="false" ht="17.25" hidden="false" customHeight="true" outlineLevel="0" collapsed="false">
      <c r="A348" s="18"/>
      <c r="B348" s="24" t="s">
        <v>7</v>
      </c>
      <c r="C348" s="24"/>
      <c r="D348" s="100" t="s">
        <v>8</v>
      </c>
      <c r="E348" s="27"/>
      <c r="F348" s="22"/>
      <c r="G348" s="23"/>
    </row>
    <row r="349" customFormat="false" ht="17.25" hidden="false" customHeight="true" outlineLevel="0" collapsed="false">
      <c r="A349" s="18"/>
      <c r="B349" s="101" t="s">
        <v>9</v>
      </c>
      <c r="C349" s="101"/>
      <c r="D349" s="136" t="s">
        <v>214</v>
      </c>
      <c r="E349" s="27"/>
      <c r="F349" s="22"/>
      <c r="G349" s="23"/>
    </row>
    <row r="350" customFormat="false" ht="17.25" hidden="false" customHeight="true" outlineLevel="0" collapsed="false">
      <c r="A350" s="18"/>
      <c r="B350" s="103" t="s">
        <v>11</v>
      </c>
      <c r="C350" s="103"/>
      <c r="D350" s="26" t="s">
        <v>231</v>
      </c>
      <c r="E350" s="21"/>
      <c r="F350" s="28"/>
      <c r="G350" s="29"/>
    </row>
    <row r="351" customFormat="false" ht="17.25" hidden="false" customHeight="true" outlineLevel="0" collapsed="false">
      <c r="A351" s="18"/>
      <c r="B351" s="25" t="s">
        <v>13</v>
      </c>
      <c r="C351" s="25"/>
      <c r="D351" s="98" t="s">
        <v>232</v>
      </c>
      <c r="E351" s="27"/>
      <c r="F351" s="28"/>
      <c r="G351" s="29"/>
    </row>
    <row r="352" customFormat="false" ht="17.25" hidden="false" customHeight="true" outlineLevel="0" collapsed="false">
      <c r="A352" s="18"/>
      <c r="B352" s="25" t="s">
        <v>15</v>
      </c>
      <c r="C352" s="25"/>
      <c r="D352" s="99" t="s">
        <v>16</v>
      </c>
      <c r="E352" s="27"/>
      <c r="F352" s="28"/>
      <c r="G352" s="29"/>
    </row>
    <row r="353" customFormat="false" ht="17.25" hidden="false" customHeight="true" outlineLevel="0" collapsed="false">
      <c r="A353" s="18"/>
      <c r="B353" s="25" t="s">
        <v>17</v>
      </c>
      <c r="C353" s="25"/>
      <c r="D353" s="97" t="s">
        <v>227</v>
      </c>
      <c r="E353" s="27"/>
      <c r="F353" s="28"/>
      <c r="G353" s="29"/>
    </row>
    <row r="354" customFormat="false" ht="17.25" hidden="false" customHeight="true" outlineLevel="0" collapsed="false">
      <c r="A354" s="18"/>
      <c r="B354" s="25" t="s">
        <v>19</v>
      </c>
      <c r="C354" s="25"/>
      <c r="D354" s="31" t="n">
        <v>17000</v>
      </c>
      <c r="E354" s="32"/>
      <c r="F354" s="28"/>
      <c r="G354" s="29"/>
    </row>
    <row r="355" customFormat="false" ht="17.25" hidden="false" customHeight="true" outlineLevel="0" collapsed="false">
      <c r="A355" s="18"/>
      <c r="B355" s="25" t="s">
        <v>20</v>
      </c>
      <c r="C355" s="25"/>
      <c r="D355" s="26" t="s">
        <v>209</v>
      </c>
      <c r="E355" s="27"/>
      <c r="F355" s="28"/>
      <c r="G355" s="29"/>
    </row>
    <row r="356" s="43" customFormat="true" ht="20.25" hidden="false" customHeight="true" outlineLevel="0" collapsed="false">
      <c r="A356" s="38"/>
      <c r="B356" s="25" t="s">
        <v>22</v>
      </c>
      <c r="C356" s="25"/>
      <c r="D356" s="26" t="n">
        <v>213</v>
      </c>
      <c r="E356" s="27"/>
      <c r="F356" s="28"/>
      <c r="G356" s="29"/>
    </row>
    <row r="357" customFormat="false" ht="18" hidden="false" customHeight="true" outlineLevel="0" collapsed="false">
      <c r="A357" s="18"/>
      <c r="B357" s="33" t="s">
        <v>23</v>
      </c>
      <c r="C357" s="33"/>
      <c r="D357" s="34" t="n">
        <v>6871</v>
      </c>
      <c r="E357" s="35"/>
      <c r="F357" s="36"/>
      <c r="G357" s="37"/>
    </row>
    <row r="358" s="43" customFormat="true" ht="33.75" hidden="false" customHeight="true" outlineLevel="0" collapsed="false">
      <c r="A358" s="38"/>
      <c r="B358" s="39" t="s">
        <v>24</v>
      </c>
      <c r="C358" s="39"/>
      <c r="D358" s="40" t="s">
        <v>25</v>
      </c>
      <c r="E358" s="40" t="s">
        <v>26</v>
      </c>
      <c r="F358" s="137" t="s">
        <v>27</v>
      </c>
      <c r="G358" s="42" t="s">
        <v>28</v>
      </c>
      <c r="J358" s="44"/>
    </row>
    <row r="359" customFormat="false" ht="18" hidden="false" customHeight="true" outlineLevel="0" collapsed="false">
      <c r="A359" s="18"/>
      <c r="B359" s="45" t="s">
        <v>29</v>
      </c>
      <c r="C359" s="46"/>
      <c r="D359" s="46"/>
      <c r="E359" s="46"/>
      <c r="F359" s="138"/>
      <c r="G359" s="106"/>
    </row>
    <row r="360" customFormat="false" ht="18" hidden="false" customHeight="true" outlineLevel="0" collapsed="false">
      <c r="A360" s="18"/>
      <c r="B360" s="25" t="s">
        <v>30</v>
      </c>
      <c r="C360" s="25"/>
      <c r="D360" s="49" t="s">
        <v>31</v>
      </c>
      <c r="E360" s="50" t="n">
        <v>1</v>
      </c>
      <c r="F360" s="51"/>
      <c r="G360" s="107" t="n">
        <f aca="false">E360*F360</f>
        <v>0</v>
      </c>
    </row>
    <row r="361" customFormat="false" ht="18" hidden="false" customHeight="true" outlineLevel="0" collapsed="false">
      <c r="A361" s="18"/>
      <c r="B361" s="53" t="s">
        <v>32</v>
      </c>
      <c r="C361" s="53"/>
      <c r="D361" s="54"/>
      <c r="E361" s="55"/>
      <c r="F361" s="56"/>
      <c r="G361" s="108"/>
    </row>
    <row r="362" customFormat="false" ht="18" hidden="false" customHeight="true" outlineLevel="0" collapsed="false">
      <c r="A362" s="18"/>
      <c r="B362" s="58" t="s">
        <v>33</v>
      </c>
      <c r="C362" s="58"/>
      <c r="D362" s="59" t="s">
        <v>31</v>
      </c>
      <c r="E362" s="60" t="n">
        <v>1</v>
      </c>
      <c r="F362" s="51"/>
      <c r="G362" s="107" t="n">
        <f aca="false">E362*F362</f>
        <v>0</v>
      </c>
    </row>
    <row r="363" customFormat="false" ht="26.25" hidden="false" customHeight="true" outlineLevel="0" collapsed="false">
      <c r="A363" s="65"/>
      <c r="B363" s="62" t="s">
        <v>34</v>
      </c>
      <c r="C363" s="62"/>
      <c r="D363" s="49" t="s">
        <v>31</v>
      </c>
      <c r="E363" s="50" t="n">
        <v>1</v>
      </c>
      <c r="F363" s="51"/>
      <c r="G363" s="107" t="n">
        <f aca="false">E363*F363</f>
        <v>0</v>
      </c>
    </row>
    <row r="364" customFormat="false" ht="26.25" hidden="false" customHeight="true" outlineLevel="0" collapsed="false">
      <c r="A364" s="18"/>
      <c r="B364" s="63" t="s">
        <v>35</v>
      </c>
      <c r="C364" s="63"/>
      <c r="D364" s="59" t="s">
        <v>31</v>
      </c>
      <c r="E364" s="60" t="n">
        <v>1</v>
      </c>
      <c r="F364" s="51"/>
      <c r="G364" s="107" t="n">
        <f aca="false">E364*F364</f>
        <v>0</v>
      </c>
    </row>
    <row r="365" customFormat="false" ht="26.25" hidden="false" customHeight="true" outlineLevel="0" collapsed="false">
      <c r="A365" s="18"/>
      <c r="B365" s="64" t="s">
        <v>36</v>
      </c>
      <c r="C365" s="64"/>
      <c r="D365" s="59" t="s">
        <v>31</v>
      </c>
      <c r="E365" s="60" t="n">
        <v>1</v>
      </c>
      <c r="F365" s="51"/>
      <c r="G365" s="107" t="n">
        <f aca="false">E365*F365</f>
        <v>0</v>
      </c>
    </row>
    <row r="366" customFormat="false" ht="17.25" hidden="false" customHeight="true" outlineLevel="0" collapsed="false">
      <c r="A366" s="18"/>
      <c r="B366" s="64" t="s">
        <v>37</v>
      </c>
      <c r="C366" s="64"/>
      <c r="D366" s="59" t="s">
        <v>31</v>
      </c>
      <c r="E366" s="60" t="n">
        <v>1</v>
      </c>
      <c r="F366" s="51"/>
      <c r="G366" s="107" t="n">
        <f aca="false">E366*F366</f>
        <v>0</v>
      </c>
    </row>
    <row r="367" customFormat="false" ht="18" hidden="false" customHeight="true" outlineLevel="0" collapsed="false">
      <c r="A367" s="18"/>
      <c r="B367" s="58" t="s">
        <v>38</v>
      </c>
      <c r="C367" s="58"/>
      <c r="D367" s="59" t="s">
        <v>31</v>
      </c>
      <c r="E367" s="60" t="n">
        <v>1</v>
      </c>
      <c r="F367" s="51"/>
      <c r="G367" s="107" t="n">
        <f aca="false">E367*F367</f>
        <v>0</v>
      </c>
    </row>
    <row r="368" customFormat="false" ht="26.25" hidden="false" customHeight="true" outlineLevel="0" collapsed="false">
      <c r="A368" s="18"/>
      <c r="B368" s="63" t="s">
        <v>39</v>
      </c>
      <c r="C368" s="63"/>
      <c r="D368" s="59" t="s">
        <v>31</v>
      </c>
      <c r="E368" s="60" t="n">
        <v>1</v>
      </c>
      <c r="F368" s="51"/>
      <c r="G368" s="107" t="n">
        <f aca="false">E368*F368</f>
        <v>0</v>
      </c>
    </row>
    <row r="369" customFormat="false" ht="18" hidden="false" customHeight="true" outlineLevel="0" collapsed="false">
      <c r="A369" s="18"/>
      <c r="B369" s="66" t="s">
        <v>40</v>
      </c>
      <c r="C369" s="58"/>
      <c r="D369" s="59" t="s">
        <v>31</v>
      </c>
      <c r="E369" s="60" t="n">
        <v>1</v>
      </c>
      <c r="F369" s="51"/>
      <c r="G369" s="107" t="n">
        <f aca="false">E369*F369</f>
        <v>0</v>
      </c>
    </row>
    <row r="370" customFormat="false" ht="18" hidden="false" customHeight="true" outlineLevel="0" collapsed="false">
      <c r="A370" s="95"/>
      <c r="B370" s="66" t="s">
        <v>41</v>
      </c>
      <c r="C370" s="68"/>
      <c r="D370" s="59" t="s">
        <v>31</v>
      </c>
      <c r="E370" s="60" t="n">
        <v>1</v>
      </c>
      <c r="F370" s="51"/>
      <c r="G370" s="107" t="n">
        <f aca="false">E370*F370</f>
        <v>0</v>
      </c>
    </row>
    <row r="371" customFormat="false" ht="21.75" hidden="false" customHeight="true" outlineLevel="0" collapsed="false">
      <c r="A371" s="69"/>
      <c r="B371" s="90"/>
      <c r="C371" s="70"/>
      <c r="D371" s="69"/>
      <c r="E371" s="87" t="s">
        <v>42</v>
      </c>
      <c r="F371" s="87"/>
      <c r="G371" s="88" t="n">
        <f aca="false">SUM(G360:G370)</f>
        <v>0</v>
      </c>
      <c r="H371" s="91"/>
      <c r="I371" s="91"/>
    </row>
    <row r="372" s="3" customFormat="true" ht="21.75" hidden="false" customHeight="true" outlineLevel="0" collapsed="false">
      <c r="A372" s="74"/>
      <c r="B372" s="75"/>
      <c r="C372" s="75"/>
      <c r="D372" s="74"/>
      <c r="E372" s="71" t="s">
        <v>43</v>
      </c>
      <c r="F372" s="71"/>
      <c r="G372" s="72" t="n">
        <f aca="false">SUM(G370:G370)</f>
        <v>0</v>
      </c>
      <c r="I372" s="76"/>
    </row>
    <row r="373" s="3" customFormat="true" ht="21.75" hidden="false" customHeight="true" outlineLevel="0" collapsed="false">
      <c r="A373" s="74"/>
      <c r="B373" s="75"/>
      <c r="C373" s="75"/>
      <c r="D373" s="74"/>
      <c r="E373" s="71" t="s">
        <v>44</v>
      </c>
      <c r="F373" s="71"/>
      <c r="G373" s="72" t="n">
        <f aca="false">G371-G372</f>
        <v>0</v>
      </c>
      <c r="I373" s="76"/>
    </row>
    <row r="375" customFormat="false" ht="12.75" hidden="false" customHeight="false" outlineLevel="0" collapsed="false">
      <c r="F375" s="109"/>
    </row>
    <row r="376" s="118" customFormat="true" ht="24.75" hidden="false" customHeight="true" outlineLevel="0" collapsed="false">
      <c r="A376" s="115" t="s">
        <v>233</v>
      </c>
      <c r="B376" s="115"/>
      <c r="C376" s="115"/>
      <c r="D376" s="115"/>
      <c r="E376" s="115"/>
      <c r="F376" s="116"/>
      <c r="G376" s="117" t="n">
        <f aca="false">'TROŠKOVNIK I'!G801+'TROŠKOVNIK I'!G863+'TROŠKOVNIK I'!G894+'TROŠKOVNIK I'!G925+'TROŠKOVNIK I'!G1049+G30+'TROŠKOVNIK I'!G956+'TROŠKOVNIK I'!G832+G61+'TROŠKOVNIK I'!G1018+'TROŠKOVNIK I'!G987+G92+G123+G154+G185+G216+G247+G278+G309+G340+G371+'TROŠKOVNIK III'!G1190</f>
        <v>0</v>
      </c>
      <c r="J376" s="119"/>
    </row>
    <row r="377" s="118" customFormat="true" ht="27" hidden="false" customHeight="true" outlineLevel="0" collapsed="false">
      <c r="A377" s="115" t="s">
        <v>234</v>
      </c>
      <c r="B377" s="115"/>
      <c r="C377" s="115"/>
      <c r="D377" s="115"/>
      <c r="E377" s="115"/>
      <c r="F377" s="116"/>
      <c r="G377" s="117" t="n">
        <f aca="false">'TROŠKOVNIK I'!G802+'TROŠKOVNIK I'!G864+'TROŠKOVNIK I'!G895+'TROŠKOVNIK I'!G926+'TROŠKOVNIK I'!G1050+G31+'TROŠKOVNIK I'!G957+'TROŠKOVNIK I'!G833+G62+'TROŠKOVNIK I'!G1019+'TROŠKOVNIK I'!G988+G93+G124+G155+G186+G217+G248+G279+G310+G341+G372+'TROŠKOVNIK III'!G1191</f>
        <v>0</v>
      </c>
      <c r="J377" s="119"/>
    </row>
    <row r="378" s="118" customFormat="true" ht="27" hidden="false" customHeight="true" outlineLevel="0" collapsed="false">
      <c r="A378" s="115" t="s">
        <v>235</v>
      </c>
      <c r="B378" s="115"/>
      <c r="C378" s="115"/>
      <c r="D378" s="115"/>
      <c r="E378" s="115"/>
      <c r="F378" s="116"/>
      <c r="G378" s="117" t="n">
        <f aca="false">'TROŠKOVNIK I'!G803+'TROŠKOVNIK I'!G865+'TROŠKOVNIK I'!G896+'TROŠKOVNIK I'!G927+'TROŠKOVNIK I'!G1051+G32+'TROŠKOVNIK I'!G958+'TROŠKOVNIK I'!G834+G63+'TROŠKOVNIK I'!G1020+'TROŠKOVNIK I'!G989+G94+G125+G156+G187+G218+G249+G280+G311+G342+G373+'TROŠKOVNIK III'!G1192</f>
        <v>0</v>
      </c>
      <c r="J378" s="119"/>
    </row>
    <row r="379" s="118" customFormat="true" ht="23.25" hidden="false" customHeight="true" outlineLevel="0" collapsed="false">
      <c r="A379" s="120"/>
      <c r="B379" s="121"/>
      <c r="C379" s="121"/>
      <c r="D379" s="121"/>
      <c r="E379" s="121"/>
      <c r="F379" s="122"/>
      <c r="G379" s="123"/>
      <c r="J379" s="119"/>
    </row>
    <row r="380" s="118" customFormat="true" ht="23.25" hidden="false" customHeight="true" outlineLevel="0" collapsed="false">
      <c r="A380" s="120"/>
      <c r="B380" s="121"/>
      <c r="C380" s="121"/>
      <c r="D380" s="121"/>
      <c r="E380" s="121"/>
      <c r="F380" s="122"/>
      <c r="G380" s="123"/>
      <c r="J380" s="119"/>
    </row>
    <row r="381" customFormat="false" ht="23.25" hidden="false" customHeight="true" outlineLevel="0" collapsed="false">
      <c r="A381" s="124" t="s">
        <v>187</v>
      </c>
      <c r="G381" s="2"/>
      <c r="J381" s="3"/>
    </row>
    <row r="382" customFormat="false" ht="33" hidden="false" customHeight="true" outlineLevel="0" collapsed="false">
      <c r="A382" s="125" t="s">
        <v>188</v>
      </c>
      <c r="B382" s="125"/>
      <c r="C382" s="125"/>
      <c r="D382" s="125"/>
      <c r="E382" s="125"/>
      <c r="F382" s="125"/>
      <c r="G382" s="125"/>
      <c r="J382" s="3"/>
    </row>
    <row r="383" s="118" customFormat="true" ht="23.25" hidden="false" customHeight="true" outlineLevel="0" collapsed="false">
      <c r="A383" s="120"/>
      <c r="B383" s="121"/>
      <c r="C383" s="121"/>
      <c r="D383" s="121"/>
      <c r="E383" s="121"/>
      <c r="F383" s="122"/>
      <c r="G383" s="123"/>
      <c r="J383" s="119"/>
    </row>
    <row r="384" s="118" customFormat="true" ht="23.25" hidden="false" customHeight="true" outlineLevel="0" collapsed="false">
      <c r="A384" s="120"/>
      <c r="B384" s="121"/>
      <c r="C384" s="121"/>
      <c r="D384" s="121"/>
      <c r="E384" s="121"/>
      <c r="F384" s="122"/>
      <c r="G384" s="123"/>
      <c r="J384" s="119"/>
    </row>
    <row r="385" s="118" customFormat="true" ht="23.25" hidden="false" customHeight="true" outlineLevel="0" collapsed="false">
      <c r="A385" s="120"/>
      <c r="B385" s="121"/>
      <c r="C385" s="121"/>
      <c r="D385" s="121"/>
      <c r="E385" s="121"/>
      <c r="F385" s="122"/>
      <c r="G385" s="123"/>
      <c r="J385" s="119"/>
    </row>
    <row r="386" customFormat="false" ht="16.5" hidden="false" customHeight="true" outlineLevel="0" collapsed="false">
      <c r="A386" s="139"/>
      <c r="B386" s="139"/>
      <c r="C386" s="126"/>
      <c r="D386" s="127" t="s">
        <v>189</v>
      </c>
      <c r="E386" s="127"/>
      <c r="F386" s="127"/>
      <c r="G386" s="127"/>
      <c r="J386" s="3"/>
    </row>
    <row r="387" customFormat="false" ht="16.5" hidden="false" customHeight="true" outlineLevel="0" collapsed="false">
      <c r="A387" s="128"/>
      <c r="B387" s="128"/>
      <c r="C387" s="126"/>
      <c r="E387" s="129"/>
      <c r="G387" s="130"/>
      <c r="J387" s="3"/>
    </row>
    <row r="388" customFormat="false" ht="16.5" hidden="false" customHeight="true" outlineLevel="0" collapsed="false">
      <c r="A388" s="128"/>
      <c r="B388" s="128"/>
      <c r="C388" s="126"/>
      <c r="E388" s="129"/>
      <c r="G388" s="130"/>
      <c r="J388" s="3"/>
    </row>
    <row r="389" customFormat="false" ht="16.5" hidden="false" customHeight="true" outlineLevel="0" collapsed="false">
      <c r="A389" s="131"/>
      <c r="D389" s="132"/>
      <c r="E389" s="133"/>
      <c r="F389" s="134"/>
      <c r="G389" s="134"/>
    </row>
    <row r="390" customFormat="false" ht="16.5" hidden="false" customHeight="true" outlineLevel="0" collapsed="false">
      <c r="A390" s="131"/>
      <c r="B390" s="131"/>
      <c r="C390" s="129" t="s">
        <v>190</v>
      </c>
      <c r="D390" s="135" t="s">
        <v>191</v>
      </c>
      <c r="E390" s="135"/>
      <c r="F390" s="135"/>
      <c r="G390" s="135"/>
    </row>
    <row r="391" s="3" customFormat="true" ht="12.75" hidden="false" customHeight="false" outlineLevel="0" collapsed="false">
      <c r="F391" s="2"/>
      <c r="G391" s="2"/>
    </row>
    <row r="392" s="3" customFormat="true" ht="12.75" hidden="false" customHeight="false" outlineLevel="0" collapsed="false">
      <c r="F392" s="2"/>
      <c r="G392" s="2"/>
    </row>
    <row r="393" s="3" customFormat="true" ht="12.75" hidden="false" customHeight="false" outlineLevel="0" collapsed="false">
      <c r="F393" s="2"/>
      <c r="G393" s="2"/>
    </row>
    <row r="394" s="3" customFormat="true" ht="12.75" hidden="false" customHeight="false" outlineLevel="0" collapsed="false">
      <c r="F394" s="2"/>
      <c r="G394" s="2"/>
    </row>
    <row r="395" s="3" customFormat="true" ht="12.75" hidden="false" customHeight="false" outlineLevel="0" collapsed="false">
      <c r="F395" s="2"/>
      <c r="G395" s="2"/>
    </row>
    <row r="396" s="3" customFormat="true" ht="12.75" hidden="false" customHeight="false" outlineLevel="0" collapsed="false">
      <c r="F396" s="2"/>
      <c r="G396" s="2"/>
    </row>
    <row r="397" s="3" customFormat="true" ht="12.75" hidden="false" customHeight="false" outlineLevel="0" collapsed="false">
      <c r="F397" s="2"/>
      <c r="G397" s="2"/>
    </row>
    <row r="398" s="3" customFormat="true" ht="12.75" hidden="false" customHeight="false" outlineLevel="0" collapsed="false">
      <c r="F398" s="2"/>
      <c r="G398" s="2"/>
    </row>
    <row r="399" s="3" customFormat="true" ht="12.75" hidden="false" customHeight="false" outlineLevel="0" collapsed="false">
      <c r="F399" s="2"/>
      <c r="G399" s="2"/>
    </row>
    <row r="400" s="3" customFormat="true" ht="12.75" hidden="false" customHeight="false" outlineLevel="0" collapsed="false">
      <c r="F400" s="2"/>
      <c r="G400" s="2"/>
    </row>
    <row r="401" s="3" customFormat="true" ht="12.75" hidden="false" customHeight="false" outlineLevel="0" collapsed="false">
      <c r="F401" s="2"/>
      <c r="G401" s="2"/>
    </row>
    <row r="402" s="3" customFormat="true" ht="12.75" hidden="false" customHeight="false" outlineLevel="0" collapsed="false">
      <c r="F402" s="2"/>
      <c r="G402" s="2"/>
    </row>
    <row r="403" s="3" customFormat="true" ht="12.75" hidden="false" customHeight="false" outlineLevel="0" collapsed="false">
      <c r="F403" s="2"/>
      <c r="G403" s="2"/>
    </row>
    <row r="404" s="3" customFormat="true" ht="12.75" hidden="false" customHeight="false" outlineLevel="0" collapsed="false">
      <c r="F404" s="2"/>
      <c r="G404" s="2"/>
    </row>
    <row r="405" s="3" customFormat="true" ht="12.75" hidden="false" customHeight="false" outlineLevel="0" collapsed="false">
      <c r="F405" s="2"/>
      <c r="G405" s="2"/>
    </row>
    <row r="406" s="3" customFormat="true" ht="12.75" hidden="false" customHeight="false" outlineLevel="0" collapsed="false">
      <c r="F406" s="2"/>
      <c r="G406" s="2"/>
    </row>
    <row r="407" s="3" customFormat="true" ht="12.75" hidden="false" customHeight="false" outlineLevel="0" collapsed="false">
      <c r="F407" s="2"/>
      <c r="G407" s="2"/>
    </row>
    <row r="408" s="3" customFormat="true" ht="12.75" hidden="false" customHeight="false" outlineLevel="0" collapsed="false">
      <c r="F408" s="2"/>
      <c r="G408" s="2"/>
    </row>
    <row r="409" s="3" customFormat="true" ht="12.75" hidden="false" customHeight="false" outlineLevel="0" collapsed="false">
      <c r="F409" s="2"/>
      <c r="G409" s="2"/>
    </row>
    <row r="410" s="3" customFormat="true" ht="12.75" hidden="false" customHeight="false" outlineLevel="0" collapsed="false">
      <c r="F410" s="2"/>
      <c r="G410" s="2"/>
    </row>
    <row r="411" s="3" customFormat="true" ht="12.75" hidden="false" customHeight="false" outlineLevel="0" collapsed="false">
      <c r="F411" s="2"/>
      <c r="G411" s="2"/>
    </row>
    <row r="412" s="3" customFormat="true" ht="12.75" hidden="false" customHeight="false" outlineLevel="0" collapsed="false">
      <c r="F412" s="2"/>
      <c r="G412" s="2"/>
    </row>
    <row r="413" s="3" customFormat="true" ht="12.75" hidden="false" customHeight="false" outlineLevel="0" collapsed="false">
      <c r="F413" s="2"/>
      <c r="G413" s="2"/>
    </row>
    <row r="414" s="3" customFormat="true" ht="12.75" hidden="false" customHeight="false" outlineLevel="0" collapsed="false">
      <c r="F414" s="2"/>
      <c r="G414" s="2"/>
    </row>
    <row r="415" s="3" customFormat="true" ht="12.75" hidden="false" customHeight="false" outlineLevel="0" collapsed="false">
      <c r="F415" s="2"/>
      <c r="G415" s="2"/>
    </row>
    <row r="416" s="3" customFormat="true" ht="12.75" hidden="false" customHeight="false" outlineLevel="0" collapsed="false">
      <c r="F416" s="2"/>
      <c r="G416" s="2"/>
    </row>
    <row r="417" s="3" customFormat="true" ht="12.75" hidden="false" customHeight="false" outlineLevel="0" collapsed="false">
      <c r="F417" s="2"/>
      <c r="G417" s="2"/>
    </row>
    <row r="418" s="3" customFormat="true" ht="12.75" hidden="false" customHeight="false" outlineLevel="0" collapsed="false">
      <c r="F418" s="2"/>
      <c r="G418" s="2"/>
    </row>
    <row r="419" s="3" customFormat="true" ht="12.75" hidden="false" customHeight="false" outlineLevel="0" collapsed="false">
      <c r="F419" s="2"/>
      <c r="G419" s="2"/>
    </row>
    <row r="420" s="3" customFormat="true" ht="12.75" hidden="false" customHeight="false" outlineLevel="0" collapsed="false">
      <c r="F420" s="2"/>
      <c r="G420" s="2"/>
    </row>
    <row r="421" s="3" customFormat="true" ht="12.75" hidden="false" customHeight="false" outlineLevel="0" collapsed="false">
      <c r="F421" s="2"/>
      <c r="G421" s="2"/>
    </row>
    <row r="422" s="3" customFormat="true" ht="12.75" hidden="false" customHeight="false" outlineLevel="0" collapsed="false">
      <c r="F422" s="2"/>
      <c r="G422" s="2"/>
    </row>
    <row r="423" s="3" customFormat="true" ht="12.75" hidden="false" customHeight="false" outlineLevel="0" collapsed="false">
      <c r="F423" s="2"/>
      <c r="G423" s="2"/>
    </row>
    <row r="424" s="3" customFormat="true" ht="12.75" hidden="false" customHeight="false" outlineLevel="0" collapsed="false">
      <c r="F424" s="2"/>
      <c r="G424" s="2"/>
    </row>
    <row r="425" s="3" customFormat="true" ht="12.75" hidden="false" customHeight="false" outlineLevel="0" collapsed="false">
      <c r="F425" s="2"/>
      <c r="G425" s="2"/>
    </row>
    <row r="426" s="3" customFormat="true" ht="12.75" hidden="false" customHeight="false" outlineLevel="0" collapsed="false">
      <c r="F426" s="2"/>
      <c r="G426" s="2"/>
    </row>
    <row r="427" s="3" customFormat="true" ht="12.75" hidden="false" customHeight="false" outlineLevel="0" collapsed="false">
      <c r="F427" s="2"/>
      <c r="G427" s="2"/>
    </row>
    <row r="428" s="3" customFormat="true" ht="12.75" hidden="false" customHeight="false" outlineLevel="0" collapsed="false">
      <c r="F428" s="2"/>
      <c r="G428" s="2"/>
    </row>
    <row r="429" s="3" customFormat="true" ht="12.75" hidden="false" customHeight="false" outlineLevel="0" collapsed="false">
      <c r="F429" s="2"/>
      <c r="G429" s="2"/>
    </row>
    <row r="430" s="3" customFormat="true" ht="12.75" hidden="false" customHeight="false" outlineLevel="0" collapsed="false">
      <c r="F430" s="2"/>
      <c r="G430" s="2"/>
    </row>
    <row r="431" s="3" customFormat="true" ht="12.75" hidden="false" customHeight="false" outlineLevel="0" collapsed="false">
      <c r="F431" s="2"/>
      <c r="G431" s="2"/>
    </row>
    <row r="432" s="3" customFormat="true" ht="12.75" hidden="false" customHeight="false" outlineLevel="0" collapsed="false">
      <c r="F432" s="2"/>
      <c r="G432" s="2"/>
    </row>
    <row r="433" s="3" customFormat="true" ht="12.75" hidden="false" customHeight="false" outlineLevel="0" collapsed="false">
      <c r="F433" s="2"/>
      <c r="G433" s="2"/>
    </row>
    <row r="434" s="3" customFormat="true" ht="12.75" hidden="false" customHeight="false" outlineLevel="0" collapsed="false">
      <c r="F434" s="2"/>
      <c r="G434" s="2"/>
    </row>
    <row r="435" s="3" customFormat="true" ht="12.75" hidden="false" customHeight="false" outlineLevel="0" collapsed="false">
      <c r="F435" s="2"/>
      <c r="G435" s="2"/>
    </row>
    <row r="436" s="3" customFormat="true" ht="12.75" hidden="false" customHeight="false" outlineLevel="0" collapsed="false">
      <c r="F436" s="2"/>
      <c r="G436" s="2"/>
    </row>
    <row r="437" s="3" customFormat="true" ht="12.75" hidden="false" customHeight="false" outlineLevel="0" collapsed="false">
      <c r="F437" s="2"/>
      <c r="G437" s="2"/>
    </row>
    <row r="438" s="3" customFormat="true" ht="12.75" hidden="false" customHeight="false" outlineLevel="0" collapsed="false">
      <c r="F438" s="2"/>
      <c r="G438" s="2"/>
    </row>
    <row r="439" s="3" customFormat="true" ht="12.75" hidden="false" customHeight="false" outlineLevel="0" collapsed="false">
      <c r="F439" s="2"/>
      <c r="G439" s="2"/>
    </row>
    <row r="440" s="3" customFormat="true" ht="12.75" hidden="false" customHeight="false" outlineLevel="0" collapsed="false">
      <c r="F440" s="2"/>
      <c r="G440" s="2"/>
    </row>
    <row r="441" s="3" customFormat="true" ht="12.75" hidden="false" customHeight="false" outlineLevel="0" collapsed="false">
      <c r="F441" s="2"/>
      <c r="G441" s="2"/>
    </row>
    <row r="442" s="3" customFormat="true" ht="12.75" hidden="false" customHeight="false" outlineLevel="0" collapsed="false">
      <c r="F442" s="2"/>
      <c r="G442" s="2"/>
    </row>
    <row r="443" s="3" customFormat="true" ht="12.75" hidden="false" customHeight="false" outlineLevel="0" collapsed="false">
      <c r="F443" s="2"/>
      <c r="G443" s="2"/>
    </row>
    <row r="444" s="3" customFormat="true" ht="12.75" hidden="false" customHeight="false" outlineLevel="0" collapsed="false">
      <c r="F444" s="2"/>
      <c r="G444" s="2"/>
    </row>
    <row r="445" s="3" customFormat="true" ht="12.75" hidden="false" customHeight="false" outlineLevel="0" collapsed="false">
      <c r="F445" s="2"/>
      <c r="G445" s="2"/>
    </row>
    <row r="446" s="3" customFormat="true" ht="12.75" hidden="false" customHeight="false" outlineLevel="0" collapsed="false">
      <c r="F446" s="2"/>
      <c r="G446" s="2"/>
    </row>
    <row r="447" s="3" customFormat="true" ht="12.75" hidden="false" customHeight="false" outlineLevel="0" collapsed="false">
      <c r="F447" s="2"/>
      <c r="G447" s="2"/>
    </row>
    <row r="448" s="3" customFormat="true" ht="12.75" hidden="false" customHeight="false" outlineLevel="0" collapsed="false">
      <c r="F448" s="2"/>
      <c r="G448" s="2"/>
    </row>
    <row r="449" s="3" customFormat="true" ht="12.75" hidden="false" customHeight="false" outlineLevel="0" collapsed="false">
      <c r="F449" s="2"/>
      <c r="G449" s="2"/>
    </row>
    <row r="450" s="3" customFormat="true" ht="12.75" hidden="false" customHeight="false" outlineLevel="0" collapsed="false">
      <c r="F450" s="2"/>
      <c r="G450" s="2"/>
    </row>
    <row r="451" s="3" customFormat="true" ht="12.75" hidden="false" customHeight="false" outlineLevel="0" collapsed="false">
      <c r="F451" s="2"/>
      <c r="G451" s="2"/>
    </row>
    <row r="452" s="3" customFormat="true" ht="12.75" hidden="false" customHeight="false" outlineLevel="0" collapsed="false">
      <c r="F452" s="2"/>
      <c r="G452" s="2"/>
    </row>
    <row r="453" s="3" customFormat="true" ht="12.75" hidden="false" customHeight="false" outlineLevel="0" collapsed="false">
      <c r="F453" s="2"/>
      <c r="G453" s="2"/>
    </row>
    <row r="454" s="3" customFormat="true" ht="12.75" hidden="false" customHeight="false" outlineLevel="0" collapsed="false">
      <c r="F454" s="2"/>
      <c r="G454" s="2"/>
    </row>
    <row r="455" s="3" customFormat="true" ht="12.75" hidden="false" customHeight="false" outlineLevel="0" collapsed="false">
      <c r="F455" s="2"/>
      <c r="G455" s="2"/>
    </row>
  </sheetData>
  <sheetProtection sheet="true" password="df93" selectLockedCells="true"/>
  <mergeCells count="296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E30:F30"/>
    <mergeCell ref="E31:F31"/>
    <mergeCell ref="E32:F32"/>
    <mergeCell ref="D35:E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2:C52"/>
    <mergeCell ref="B53:C53"/>
    <mergeCell ref="B54:C54"/>
    <mergeCell ref="B55:C55"/>
    <mergeCell ref="B56:C56"/>
    <mergeCell ref="B57:C57"/>
    <mergeCell ref="B58:C58"/>
    <mergeCell ref="E61:F61"/>
    <mergeCell ref="E62:F62"/>
    <mergeCell ref="E63:F63"/>
    <mergeCell ref="D66:E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3:C83"/>
    <mergeCell ref="B84:C84"/>
    <mergeCell ref="B85:C85"/>
    <mergeCell ref="B86:C86"/>
    <mergeCell ref="B87:C87"/>
    <mergeCell ref="B88:C88"/>
    <mergeCell ref="B89:C89"/>
    <mergeCell ref="E92:F92"/>
    <mergeCell ref="E93:F93"/>
    <mergeCell ref="E94:F94"/>
    <mergeCell ref="D97:E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E123:F123"/>
    <mergeCell ref="E124:F124"/>
    <mergeCell ref="E125:F125"/>
    <mergeCell ref="D128:E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E154:F154"/>
    <mergeCell ref="E155:F155"/>
    <mergeCell ref="E156:F156"/>
    <mergeCell ref="D159:E15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E185:F185"/>
    <mergeCell ref="E186:F186"/>
    <mergeCell ref="E187:F187"/>
    <mergeCell ref="D190:E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C205"/>
    <mergeCell ref="B207:C207"/>
    <mergeCell ref="B208:C208"/>
    <mergeCell ref="B209:C209"/>
    <mergeCell ref="B210:C210"/>
    <mergeCell ref="B211:C211"/>
    <mergeCell ref="B212:C212"/>
    <mergeCell ref="B213:C213"/>
    <mergeCell ref="E216:F216"/>
    <mergeCell ref="E217:F217"/>
    <mergeCell ref="E218:F218"/>
    <mergeCell ref="D221:E221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6:C236"/>
    <mergeCell ref="B238:C238"/>
    <mergeCell ref="B239:C239"/>
    <mergeCell ref="B240:C240"/>
    <mergeCell ref="B241:C241"/>
    <mergeCell ref="B242:C242"/>
    <mergeCell ref="B243:C243"/>
    <mergeCell ref="B244:C244"/>
    <mergeCell ref="E247:F247"/>
    <mergeCell ref="E248:F248"/>
    <mergeCell ref="E249:F249"/>
    <mergeCell ref="D252:E252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E278:F278"/>
    <mergeCell ref="E279:F279"/>
    <mergeCell ref="E280:F280"/>
    <mergeCell ref="D283:E283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E309:F309"/>
    <mergeCell ref="E310:F310"/>
    <mergeCell ref="E311:F311"/>
    <mergeCell ref="D314:E314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9:C329"/>
    <mergeCell ref="B331:C331"/>
    <mergeCell ref="B332:C332"/>
    <mergeCell ref="B333:C333"/>
    <mergeCell ref="B334:C334"/>
    <mergeCell ref="B335:C335"/>
    <mergeCell ref="B336:C336"/>
    <mergeCell ref="B337:C337"/>
    <mergeCell ref="E340:F340"/>
    <mergeCell ref="E341:F341"/>
    <mergeCell ref="E342:F342"/>
    <mergeCell ref="D345:E345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0:C360"/>
    <mergeCell ref="B362:C362"/>
    <mergeCell ref="B363:C363"/>
    <mergeCell ref="B364:C364"/>
    <mergeCell ref="B365:C365"/>
    <mergeCell ref="B366:C366"/>
    <mergeCell ref="B367:C367"/>
    <mergeCell ref="B368:C368"/>
    <mergeCell ref="E371:F371"/>
    <mergeCell ref="E372:F372"/>
    <mergeCell ref="E373:F373"/>
    <mergeCell ref="A376:E376"/>
    <mergeCell ref="A377:E377"/>
    <mergeCell ref="A378:E378"/>
    <mergeCell ref="A382:G382"/>
    <mergeCell ref="A386:B386"/>
    <mergeCell ref="D386:G386"/>
    <mergeCell ref="D390:G390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14" manualBreakCount="14">
    <brk id="2" man="true" max="16383" min="0"/>
    <brk id="32" man="true" max="16383" min="0"/>
    <brk id="63" man="true" max="16383" min="0"/>
    <brk id="94" man="true" max="16383" min="0"/>
    <brk id="125" man="true" max="16383" min="0"/>
    <brk id="156" man="true" max="16383" min="0"/>
    <brk id="187" man="true" max="16383" min="0"/>
    <brk id="218" man="true" max="16383" min="0"/>
    <brk id="249" man="true" max="16383" min="0"/>
    <brk id="280" man="true" max="16383" min="0"/>
    <brk id="311" man="true" max="16383" min="0"/>
    <brk id="342" man="true" max="16383" min="0"/>
    <brk id="373" man="true" max="16383" min="0"/>
    <brk id="4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85"/>
    <col collapsed="false" customWidth="true" hidden="false" outlineLevel="0" max="7" min="7" style="109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140" t="s">
        <v>236</v>
      </c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237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238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239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240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71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241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98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2092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242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59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1390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137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30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142"/>
      <c r="G20" s="108"/>
    </row>
    <row r="21" s="3" customFormat="true" ht="18" hidden="false" customHeight="true" outlineLevel="0" collapsed="false">
      <c r="A21" s="65"/>
      <c r="B21" s="77" t="s">
        <v>243</v>
      </c>
      <c r="C21" s="77"/>
      <c r="D21" s="59" t="s">
        <v>31</v>
      </c>
      <c r="E21" s="60" t="n">
        <v>1</v>
      </c>
      <c r="F21" s="51"/>
      <c r="G21" s="107" t="n">
        <f aca="false">E21*F21</f>
        <v>0</v>
      </c>
      <c r="I21" s="1"/>
    </row>
    <row r="22" customFormat="false" ht="26.25" hidden="false" customHeight="true" outlineLevel="0" collapsed="false">
      <c r="A22" s="18"/>
      <c r="B22" s="64" t="s">
        <v>36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7.25" hidden="false" customHeight="true" outlineLevel="0" collapsed="false">
      <c r="A23" s="18"/>
      <c r="B23" s="64" t="s">
        <v>37</v>
      </c>
      <c r="C23" s="64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18" hidden="false" customHeight="true" outlineLevel="0" collapsed="false">
      <c r="A24" s="18"/>
      <c r="B24" s="58" t="s">
        <v>38</v>
      </c>
      <c r="C24" s="58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26.25" hidden="false" customHeight="true" outlineLevel="0" collapsed="false">
      <c r="A25" s="18"/>
      <c r="B25" s="63" t="s">
        <v>39</v>
      </c>
      <c r="C25" s="63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18" hidden="false" customHeight="true" outlineLevel="0" collapsed="false">
      <c r="A26" s="18"/>
      <c r="B26" s="66" t="s">
        <v>40</v>
      </c>
      <c r="C26" s="58"/>
      <c r="D26" s="59" t="s">
        <v>31</v>
      </c>
      <c r="E26" s="60" t="n">
        <v>1</v>
      </c>
      <c r="F26" s="141"/>
      <c r="G26" s="107" t="n">
        <f aca="false">E26*F26</f>
        <v>0</v>
      </c>
    </row>
    <row r="27" customFormat="false" ht="18" hidden="false" customHeight="true" outlineLevel="0" collapsed="false">
      <c r="A27" s="95"/>
      <c r="B27" s="66" t="s">
        <v>41</v>
      </c>
      <c r="C27" s="68"/>
      <c r="D27" s="59" t="s">
        <v>31</v>
      </c>
      <c r="E27" s="60" t="n">
        <v>1</v>
      </c>
      <c r="F27" s="141"/>
      <c r="G27" s="107" t="n">
        <f aca="false">E27*F27</f>
        <v>0</v>
      </c>
    </row>
    <row r="28" customFormat="false" ht="21.75" hidden="false" customHeight="true" outlineLevel="0" collapsed="false">
      <c r="A28" s="69"/>
      <c r="B28" s="70"/>
      <c r="C28" s="70"/>
      <c r="D28" s="69"/>
      <c r="E28" s="87" t="s">
        <v>42</v>
      </c>
      <c r="F28" s="87"/>
      <c r="G28" s="88" t="n">
        <f aca="false">SUM(G19:G27)</f>
        <v>0</v>
      </c>
      <c r="I28" s="73"/>
    </row>
    <row r="29" s="3" customFormat="true" ht="21.75" hidden="false" customHeight="true" outlineLevel="0" collapsed="false">
      <c r="A29" s="74"/>
      <c r="B29" s="75"/>
      <c r="C29" s="75"/>
      <c r="D29" s="74"/>
      <c r="E29" s="71" t="s">
        <v>43</v>
      </c>
      <c r="F29" s="71"/>
      <c r="G29" s="72" t="n">
        <f aca="false">SUM(G27:G27)</f>
        <v>0</v>
      </c>
      <c r="I29" s="76"/>
    </row>
    <row r="30" s="3" customFormat="true" ht="21.75" hidden="false" customHeight="true" outlineLevel="0" collapsed="false">
      <c r="A30" s="74"/>
      <c r="B30" s="75"/>
      <c r="C30" s="75"/>
      <c r="D30" s="74"/>
      <c r="E30" s="71" t="s">
        <v>44</v>
      </c>
      <c r="F30" s="71"/>
      <c r="G30" s="72" t="n">
        <f aca="false">G28-G29</f>
        <v>0</v>
      </c>
      <c r="I30" s="76"/>
    </row>
    <row r="33" customFormat="false" ht="30.75" hidden="false" customHeight="true" outlineLevel="0" collapsed="false">
      <c r="A33" s="7" t="s">
        <v>1</v>
      </c>
      <c r="B33" s="8"/>
      <c r="C33" s="9"/>
      <c r="D33" s="10" t="s">
        <v>2</v>
      </c>
      <c r="E33" s="10"/>
      <c r="F33" s="11"/>
      <c r="G33" s="12"/>
    </row>
    <row r="34" customFormat="false" ht="18.75" hidden="false" customHeight="false" outlineLevel="0" collapsed="false">
      <c r="A34" s="13" t="n">
        <v>2</v>
      </c>
      <c r="B34" s="14" t="s">
        <v>3</v>
      </c>
      <c r="C34" s="15" t="s">
        <v>244</v>
      </c>
      <c r="D34" s="16"/>
      <c r="E34" s="17"/>
      <c r="F34" s="11"/>
      <c r="G34" s="12"/>
    </row>
    <row r="35" customFormat="false" ht="17.25" hidden="false" customHeight="true" outlineLevel="0" collapsed="false">
      <c r="A35" s="18"/>
      <c r="B35" s="19" t="s">
        <v>5</v>
      </c>
      <c r="C35" s="19"/>
      <c r="D35" s="20" t="s">
        <v>238</v>
      </c>
      <c r="E35" s="21"/>
      <c r="F35" s="22"/>
      <c r="G35" s="23"/>
    </row>
    <row r="36" customFormat="false" ht="17.25" hidden="false" customHeight="true" outlineLevel="0" collapsed="false">
      <c r="A36" s="18"/>
      <c r="B36" s="24" t="s">
        <v>7</v>
      </c>
      <c r="C36" s="24"/>
      <c r="D36" s="20" t="s">
        <v>245</v>
      </c>
      <c r="E36" s="21"/>
      <c r="F36" s="22"/>
      <c r="G36" s="23"/>
    </row>
    <row r="37" customFormat="false" ht="17.25" hidden="false" customHeight="true" outlineLevel="0" collapsed="false">
      <c r="A37" s="18"/>
      <c r="B37" s="24" t="s">
        <v>9</v>
      </c>
      <c r="C37" s="24"/>
      <c r="D37" s="97" t="s">
        <v>246</v>
      </c>
      <c r="E37" s="21"/>
      <c r="F37" s="22"/>
      <c r="G37" s="23"/>
    </row>
    <row r="38" customFormat="false" ht="17.25" hidden="false" customHeight="true" outlineLevel="0" collapsed="false">
      <c r="A38" s="18"/>
      <c r="B38" s="25" t="s">
        <v>11</v>
      </c>
      <c r="C38" s="25"/>
      <c r="D38" s="26" t="s">
        <v>194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3</v>
      </c>
      <c r="C39" s="25"/>
      <c r="D39" s="98" t="s">
        <v>247</v>
      </c>
      <c r="E39" s="27"/>
      <c r="F39" s="28"/>
      <c r="G39" s="29"/>
    </row>
    <row r="40" customFormat="false" ht="17.25" hidden="false" customHeight="true" outlineLevel="0" collapsed="false">
      <c r="A40" s="18"/>
      <c r="B40" s="25" t="s">
        <v>15</v>
      </c>
      <c r="C40" s="25"/>
      <c r="D40" s="99" t="s">
        <v>54</v>
      </c>
      <c r="E40" s="27"/>
      <c r="F40" s="28"/>
      <c r="G40" s="29"/>
    </row>
    <row r="41" customFormat="false" ht="17.25" hidden="false" customHeight="true" outlineLevel="0" collapsed="false">
      <c r="A41" s="18"/>
      <c r="B41" s="25" t="s">
        <v>17</v>
      </c>
      <c r="C41" s="25"/>
      <c r="D41" s="97" t="s">
        <v>158</v>
      </c>
      <c r="E41" s="27"/>
      <c r="F41" s="28"/>
      <c r="G41" s="29"/>
    </row>
    <row r="42" customFormat="false" ht="17.25" hidden="false" customHeight="true" outlineLevel="0" collapsed="false">
      <c r="A42" s="18"/>
      <c r="B42" s="25" t="s">
        <v>19</v>
      </c>
      <c r="C42" s="25"/>
      <c r="D42" s="31" t="n">
        <v>1800</v>
      </c>
      <c r="E42" s="32"/>
      <c r="F42" s="28"/>
      <c r="G42" s="29"/>
    </row>
    <row r="43" customFormat="false" ht="17.25" hidden="false" customHeight="true" outlineLevel="0" collapsed="false">
      <c r="A43" s="18"/>
      <c r="B43" s="25" t="s">
        <v>20</v>
      </c>
      <c r="C43" s="25"/>
      <c r="D43" s="26" t="s">
        <v>248</v>
      </c>
      <c r="E43" s="27"/>
      <c r="F43" s="28"/>
      <c r="G43" s="29"/>
    </row>
    <row r="44" s="43" customFormat="true" ht="20.25" hidden="false" customHeight="true" outlineLevel="0" collapsed="false">
      <c r="A44" s="38"/>
      <c r="B44" s="25" t="s">
        <v>22</v>
      </c>
      <c r="C44" s="25"/>
      <c r="D44" s="26" t="n">
        <v>11</v>
      </c>
      <c r="E44" s="27"/>
      <c r="F44" s="28"/>
      <c r="G44" s="29"/>
    </row>
    <row r="45" customFormat="false" ht="18" hidden="false" customHeight="true" outlineLevel="0" collapsed="false">
      <c r="A45" s="18"/>
      <c r="B45" s="33" t="s">
        <v>23</v>
      </c>
      <c r="C45" s="33"/>
      <c r="D45" s="34"/>
      <c r="E45" s="35"/>
      <c r="F45" s="36"/>
      <c r="G45" s="37"/>
    </row>
    <row r="46" s="43" customFormat="true" ht="33.75" hidden="false" customHeight="true" outlineLevel="0" collapsed="false">
      <c r="A46" s="38"/>
      <c r="B46" s="39" t="s">
        <v>24</v>
      </c>
      <c r="C46" s="39"/>
      <c r="D46" s="40" t="s">
        <v>25</v>
      </c>
      <c r="E46" s="40" t="s">
        <v>26</v>
      </c>
      <c r="F46" s="137" t="s">
        <v>27</v>
      </c>
      <c r="G46" s="42" t="s">
        <v>28</v>
      </c>
      <c r="J46" s="44"/>
    </row>
    <row r="47" customFormat="false" ht="18" hidden="false" customHeight="true" outlineLevel="0" collapsed="false">
      <c r="A47" s="18"/>
      <c r="B47" s="45" t="s">
        <v>29</v>
      </c>
      <c r="C47" s="46"/>
      <c r="D47" s="46"/>
      <c r="E47" s="46"/>
      <c r="F47" s="138"/>
      <c r="G47" s="106"/>
    </row>
    <row r="48" customFormat="false" ht="18" hidden="false" customHeight="true" outlineLevel="0" collapsed="false">
      <c r="A48" s="18"/>
      <c r="B48" s="25" t="s">
        <v>30</v>
      </c>
      <c r="C48" s="25"/>
      <c r="D48" s="49" t="s">
        <v>31</v>
      </c>
      <c r="E48" s="50" t="n">
        <v>1</v>
      </c>
      <c r="F48" s="141"/>
      <c r="G48" s="107" t="n">
        <f aca="false">E48*F48</f>
        <v>0</v>
      </c>
    </row>
    <row r="49" customFormat="false" ht="18" hidden="false" customHeight="true" outlineLevel="0" collapsed="false">
      <c r="A49" s="18"/>
      <c r="B49" s="53" t="s">
        <v>32</v>
      </c>
      <c r="C49" s="53"/>
      <c r="D49" s="54"/>
      <c r="E49" s="55"/>
      <c r="F49" s="143"/>
      <c r="G49" s="108"/>
    </row>
    <row r="50" customFormat="false" ht="26.25" hidden="false" customHeight="true" outlineLevel="0" collapsed="false">
      <c r="A50" s="18"/>
      <c r="B50" s="64" t="s">
        <v>36</v>
      </c>
      <c r="C50" s="64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17.25" hidden="false" customHeight="true" outlineLevel="0" collapsed="false">
      <c r="A51" s="18"/>
      <c r="B51" s="64" t="s">
        <v>37</v>
      </c>
      <c r="C51" s="64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18"/>
      <c r="B52" s="58" t="s">
        <v>38</v>
      </c>
      <c r="C52" s="5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6.25" hidden="false" customHeight="true" outlineLevel="0" collapsed="false">
      <c r="A53" s="18"/>
      <c r="B53" s="63" t="s">
        <v>39</v>
      </c>
      <c r="C53" s="63"/>
      <c r="D53" s="59" t="s">
        <v>31</v>
      </c>
      <c r="E53" s="60" t="n">
        <v>1</v>
      </c>
      <c r="F53" s="141"/>
      <c r="G53" s="107" t="n">
        <f aca="false">E53*F53</f>
        <v>0</v>
      </c>
    </row>
    <row r="54" customFormat="false" ht="18" hidden="false" customHeight="true" outlineLevel="0" collapsed="false">
      <c r="A54" s="69"/>
      <c r="B54" s="26" t="s">
        <v>40</v>
      </c>
      <c r="C54" s="58"/>
      <c r="D54" s="59" t="s">
        <v>31</v>
      </c>
      <c r="E54" s="60" t="n">
        <v>1</v>
      </c>
      <c r="F54" s="141"/>
      <c r="G54" s="107" t="n">
        <f aca="false">E54*F54</f>
        <v>0</v>
      </c>
    </row>
    <row r="55" customFormat="false" ht="18" hidden="false" customHeight="true" outlineLevel="0" collapsed="false">
      <c r="A55" s="95"/>
      <c r="B55" s="66" t="s">
        <v>41</v>
      </c>
      <c r="C55" s="68"/>
      <c r="D55" s="59" t="s">
        <v>31</v>
      </c>
      <c r="E55" s="60" t="n">
        <v>1</v>
      </c>
      <c r="F55" s="141"/>
      <c r="G55" s="107" t="n">
        <f aca="false">E55*F55</f>
        <v>0</v>
      </c>
    </row>
    <row r="56" customFormat="false" ht="21.75" hidden="false" customHeight="true" outlineLevel="0" collapsed="false">
      <c r="A56" s="69"/>
      <c r="B56" s="70"/>
      <c r="C56" s="70"/>
      <c r="D56" s="69"/>
      <c r="E56" s="87" t="s">
        <v>42</v>
      </c>
      <c r="F56" s="87"/>
      <c r="G56" s="107" t="n">
        <f aca="false">SUM(G48:G55)</f>
        <v>0</v>
      </c>
      <c r="I56" s="73"/>
    </row>
    <row r="57" s="3" customFormat="true" ht="21.75" hidden="false" customHeight="true" outlineLevel="0" collapsed="false">
      <c r="A57" s="74"/>
      <c r="B57" s="75"/>
      <c r="C57" s="75"/>
      <c r="D57" s="74"/>
      <c r="E57" s="71" t="s">
        <v>43</v>
      </c>
      <c r="F57" s="71"/>
      <c r="G57" s="72" t="n">
        <f aca="false">SUM(G55:G55)</f>
        <v>0</v>
      </c>
      <c r="I57" s="76"/>
    </row>
    <row r="58" s="3" customFormat="true" ht="21.75" hidden="false" customHeight="true" outlineLevel="0" collapsed="false">
      <c r="A58" s="74"/>
      <c r="B58" s="75"/>
      <c r="C58" s="75"/>
      <c r="D58" s="74"/>
      <c r="E58" s="71" t="s">
        <v>44</v>
      </c>
      <c r="F58" s="71"/>
      <c r="G58" s="72" t="n">
        <f aca="false">G56-G57</f>
        <v>0</v>
      </c>
      <c r="I58" s="76"/>
    </row>
    <row r="61" customFormat="false" ht="30.75" hidden="false" customHeight="true" outlineLevel="0" collapsed="false">
      <c r="A61" s="7" t="s">
        <v>1</v>
      </c>
      <c r="B61" s="8"/>
      <c r="C61" s="9"/>
      <c r="D61" s="10" t="s">
        <v>2</v>
      </c>
      <c r="E61" s="10"/>
      <c r="F61" s="11"/>
      <c r="G61" s="12"/>
    </row>
    <row r="62" customFormat="false" ht="18.75" hidden="false" customHeight="false" outlineLevel="0" collapsed="false">
      <c r="A62" s="13" t="n">
        <v>3</v>
      </c>
      <c r="B62" s="14" t="s">
        <v>3</v>
      </c>
      <c r="C62" s="15" t="s">
        <v>249</v>
      </c>
      <c r="D62" s="16"/>
      <c r="E62" s="17"/>
      <c r="F62" s="11"/>
      <c r="G62" s="12"/>
    </row>
    <row r="63" customFormat="false" ht="17.25" hidden="false" customHeight="true" outlineLevel="0" collapsed="false">
      <c r="A63" s="18"/>
      <c r="B63" s="19" t="s">
        <v>5</v>
      </c>
      <c r="C63" s="19"/>
      <c r="D63" s="20" t="s">
        <v>238</v>
      </c>
      <c r="E63" s="21"/>
      <c r="F63" s="22"/>
      <c r="G63" s="23"/>
    </row>
    <row r="64" customFormat="false" ht="17.25" hidden="false" customHeight="true" outlineLevel="0" collapsed="false">
      <c r="A64" s="18"/>
      <c r="B64" s="24" t="s">
        <v>7</v>
      </c>
      <c r="C64" s="24"/>
      <c r="D64" s="20" t="s">
        <v>239</v>
      </c>
      <c r="E64" s="21"/>
      <c r="F64" s="22"/>
      <c r="G64" s="23"/>
    </row>
    <row r="65" customFormat="false" ht="17.25" hidden="false" customHeight="true" outlineLevel="0" collapsed="false">
      <c r="A65" s="18"/>
      <c r="B65" s="24" t="s">
        <v>9</v>
      </c>
      <c r="C65" s="24"/>
      <c r="D65" s="97" t="s">
        <v>240</v>
      </c>
      <c r="E65" s="21"/>
      <c r="F65" s="22"/>
      <c r="G65" s="23"/>
    </row>
    <row r="66" customFormat="false" ht="17.25" hidden="false" customHeight="true" outlineLevel="0" collapsed="false">
      <c r="A66" s="18"/>
      <c r="B66" s="25" t="s">
        <v>11</v>
      </c>
      <c r="C66" s="25"/>
      <c r="D66" s="26" t="s">
        <v>71</v>
      </c>
      <c r="E66" s="27"/>
      <c r="F66" s="28"/>
      <c r="G66" s="29"/>
    </row>
    <row r="67" customFormat="false" ht="17.25" hidden="false" customHeight="true" outlineLevel="0" collapsed="false">
      <c r="A67" s="18"/>
      <c r="B67" s="25" t="s">
        <v>13</v>
      </c>
      <c r="C67" s="25"/>
      <c r="D67" s="98" t="s">
        <v>250</v>
      </c>
      <c r="E67" s="27"/>
      <c r="F67" s="28"/>
      <c r="G67" s="29"/>
    </row>
    <row r="68" customFormat="false" ht="17.25" hidden="false" customHeight="true" outlineLevel="0" collapsed="false">
      <c r="A68" s="18"/>
      <c r="B68" s="25" t="s">
        <v>15</v>
      </c>
      <c r="C68" s="25"/>
      <c r="D68" s="99" t="s">
        <v>16</v>
      </c>
      <c r="E68" s="27"/>
      <c r="F68" s="28"/>
      <c r="G68" s="29"/>
    </row>
    <row r="69" customFormat="false" ht="17.25" hidden="false" customHeight="true" outlineLevel="0" collapsed="false">
      <c r="A69" s="18"/>
      <c r="B69" s="25" t="s">
        <v>17</v>
      </c>
      <c r="C69" s="25"/>
      <c r="D69" s="97" t="s">
        <v>180</v>
      </c>
      <c r="E69" s="27"/>
      <c r="F69" s="28"/>
      <c r="G69" s="29"/>
    </row>
    <row r="70" customFormat="false" ht="17.25" hidden="false" customHeight="true" outlineLevel="0" collapsed="false">
      <c r="A70" s="18"/>
      <c r="B70" s="25" t="s">
        <v>19</v>
      </c>
      <c r="C70" s="25"/>
      <c r="D70" s="31" t="n">
        <v>1845</v>
      </c>
      <c r="E70" s="32"/>
      <c r="F70" s="28"/>
      <c r="G70" s="29"/>
    </row>
    <row r="71" customFormat="false" ht="17.25" hidden="false" customHeight="true" outlineLevel="0" collapsed="false">
      <c r="A71" s="18"/>
      <c r="B71" s="25" t="s">
        <v>20</v>
      </c>
      <c r="C71" s="25"/>
      <c r="D71" s="26" t="s">
        <v>251</v>
      </c>
      <c r="E71" s="27"/>
      <c r="F71" s="28"/>
      <c r="G71" s="29"/>
    </row>
    <row r="72" s="43" customFormat="true" ht="20.25" hidden="false" customHeight="true" outlineLevel="0" collapsed="false">
      <c r="A72" s="38"/>
      <c r="B72" s="25" t="s">
        <v>22</v>
      </c>
      <c r="C72" s="25"/>
      <c r="D72" s="26" t="n">
        <v>59</v>
      </c>
      <c r="E72" s="27"/>
      <c r="F72" s="28"/>
      <c r="G72" s="29"/>
    </row>
    <row r="73" customFormat="false" ht="18" hidden="false" customHeight="true" outlineLevel="0" collapsed="false">
      <c r="A73" s="18"/>
      <c r="B73" s="33" t="s">
        <v>23</v>
      </c>
      <c r="C73" s="33"/>
      <c r="D73" s="34" t="n">
        <v>1390</v>
      </c>
      <c r="E73" s="35"/>
      <c r="F73" s="36"/>
      <c r="G73" s="37"/>
    </row>
    <row r="74" s="43" customFormat="true" ht="33.75" hidden="false" customHeight="true" outlineLevel="0" collapsed="false">
      <c r="A74" s="38"/>
      <c r="B74" s="39" t="s">
        <v>24</v>
      </c>
      <c r="C74" s="39"/>
      <c r="D74" s="40" t="s">
        <v>25</v>
      </c>
      <c r="E74" s="40" t="s">
        <v>26</v>
      </c>
      <c r="F74" s="137" t="s">
        <v>27</v>
      </c>
      <c r="G74" s="42" t="s">
        <v>28</v>
      </c>
      <c r="J74" s="44"/>
    </row>
    <row r="75" customFormat="false" ht="18" hidden="false" customHeight="true" outlineLevel="0" collapsed="false">
      <c r="A75" s="18"/>
      <c r="B75" s="45" t="s">
        <v>29</v>
      </c>
      <c r="C75" s="46"/>
      <c r="D75" s="46"/>
      <c r="E75" s="46"/>
      <c r="F75" s="138"/>
      <c r="G75" s="106"/>
    </row>
    <row r="76" customFormat="false" ht="18" hidden="false" customHeight="true" outlineLevel="0" collapsed="false">
      <c r="A76" s="18"/>
      <c r="B76" s="25" t="s">
        <v>30</v>
      </c>
      <c r="C76" s="25"/>
      <c r="D76" s="49" t="s">
        <v>31</v>
      </c>
      <c r="E76" s="50" t="n">
        <v>1</v>
      </c>
      <c r="F76" s="141"/>
      <c r="G76" s="107" t="n">
        <f aca="false">E76*F76</f>
        <v>0</v>
      </c>
    </row>
    <row r="77" customFormat="false" ht="18" hidden="false" customHeight="true" outlineLevel="0" collapsed="false">
      <c r="A77" s="18"/>
      <c r="B77" s="53" t="s">
        <v>32</v>
      </c>
      <c r="C77" s="53"/>
      <c r="D77" s="54"/>
      <c r="E77" s="55"/>
      <c r="F77" s="143"/>
      <c r="G77" s="108"/>
    </row>
    <row r="78" s="3" customFormat="true" ht="18" hidden="false" customHeight="true" outlineLevel="0" collapsed="false">
      <c r="A78" s="65"/>
      <c r="B78" s="77" t="s">
        <v>243</v>
      </c>
      <c r="C78" s="77"/>
      <c r="D78" s="59" t="s">
        <v>31</v>
      </c>
      <c r="E78" s="60" t="n">
        <v>1</v>
      </c>
      <c r="F78" s="51"/>
      <c r="G78" s="52" t="n">
        <f aca="false">E78*F78</f>
        <v>0</v>
      </c>
      <c r="I78" s="1"/>
    </row>
    <row r="79" customFormat="false" ht="26.25" hidden="false" customHeight="true" outlineLevel="0" collapsed="false">
      <c r="A79" s="18"/>
      <c r="B79" s="64" t="s">
        <v>36</v>
      </c>
      <c r="C79" s="64"/>
      <c r="D79" s="59" t="s">
        <v>31</v>
      </c>
      <c r="E79" s="60" t="n">
        <v>1</v>
      </c>
      <c r="F79" s="141"/>
      <c r="G79" s="107" t="n">
        <f aca="false">E79*F79</f>
        <v>0</v>
      </c>
    </row>
    <row r="80" customFormat="false" ht="17.25" hidden="false" customHeight="true" outlineLevel="0" collapsed="false">
      <c r="A80" s="18"/>
      <c r="B80" s="64" t="s">
        <v>37</v>
      </c>
      <c r="C80" s="64"/>
      <c r="D80" s="59" t="s">
        <v>31</v>
      </c>
      <c r="E80" s="60" t="n">
        <v>1</v>
      </c>
      <c r="F80" s="141"/>
      <c r="G80" s="107" t="n">
        <f aca="false">E80*F80</f>
        <v>0</v>
      </c>
    </row>
    <row r="81" customFormat="false" ht="18" hidden="false" customHeight="true" outlineLevel="0" collapsed="false">
      <c r="A81" s="18"/>
      <c r="B81" s="58" t="s">
        <v>38</v>
      </c>
      <c r="C81" s="58"/>
      <c r="D81" s="59" t="s">
        <v>31</v>
      </c>
      <c r="E81" s="60" t="n">
        <v>1</v>
      </c>
      <c r="F81" s="141"/>
      <c r="G81" s="107" t="n">
        <f aca="false">E81*F81</f>
        <v>0</v>
      </c>
    </row>
    <row r="82" customFormat="false" ht="26.25" hidden="false" customHeight="true" outlineLevel="0" collapsed="false">
      <c r="A82" s="18"/>
      <c r="B82" s="63" t="s">
        <v>39</v>
      </c>
      <c r="C82" s="63"/>
      <c r="D82" s="59" t="s">
        <v>31</v>
      </c>
      <c r="E82" s="60" t="n">
        <v>1</v>
      </c>
      <c r="F82" s="141"/>
      <c r="G82" s="107" t="n">
        <f aca="false">E82*F82</f>
        <v>0</v>
      </c>
    </row>
    <row r="83" customFormat="false" ht="18" hidden="false" customHeight="true" outlineLevel="0" collapsed="false">
      <c r="A83" s="18"/>
      <c r="B83" s="66" t="s">
        <v>40</v>
      </c>
      <c r="C83" s="58"/>
      <c r="D83" s="59" t="s">
        <v>31</v>
      </c>
      <c r="E83" s="60" t="n">
        <v>1</v>
      </c>
      <c r="F83" s="141"/>
      <c r="G83" s="107" t="n">
        <f aca="false">E83*F83</f>
        <v>0</v>
      </c>
    </row>
    <row r="84" customFormat="false" ht="18" hidden="false" customHeight="true" outlineLevel="0" collapsed="false">
      <c r="A84" s="95"/>
      <c r="B84" s="66" t="s">
        <v>41</v>
      </c>
      <c r="C84" s="68"/>
      <c r="D84" s="59" t="s">
        <v>31</v>
      </c>
      <c r="E84" s="60" t="n">
        <v>1</v>
      </c>
      <c r="F84" s="141"/>
      <c r="G84" s="107" t="n">
        <f aca="false">E84*F84</f>
        <v>0</v>
      </c>
    </row>
    <row r="85" customFormat="false" ht="21.75" hidden="false" customHeight="true" outlineLevel="0" collapsed="false">
      <c r="A85" s="69"/>
      <c r="B85" s="70"/>
      <c r="C85" s="70"/>
      <c r="D85" s="69"/>
      <c r="E85" s="87" t="s">
        <v>42</v>
      </c>
      <c r="F85" s="87"/>
      <c r="G85" s="88" t="n">
        <f aca="false">SUM(G76:G84)</f>
        <v>0</v>
      </c>
    </row>
    <row r="86" s="3" customFormat="true" ht="21.75" hidden="false" customHeight="true" outlineLevel="0" collapsed="false">
      <c r="A86" s="74"/>
      <c r="B86" s="75"/>
      <c r="C86" s="75"/>
      <c r="D86" s="74"/>
      <c r="E86" s="71" t="s">
        <v>43</v>
      </c>
      <c r="F86" s="71"/>
      <c r="G86" s="72" t="n">
        <f aca="false">SUM(G84:G84)</f>
        <v>0</v>
      </c>
      <c r="I86" s="1"/>
    </row>
    <row r="87" s="3" customFormat="true" ht="21.75" hidden="false" customHeight="true" outlineLevel="0" collapsed="false">
      <c r="A87" s="74"/>
      <c r="B87" s="75"/>
      <c r="C87" s="75"/>
      <c r="D87" s="74"/>
      <c r="E87" s="71" t="s">
        <v>44</v>
      </c>
      <c r="F87" s="71"/>
      <c r="G87" s="72" t="n">
        <f aca="false">G85-G86</f>
        <v>0</v>
      </c>
      <c r="I87" s="76"/>
    </row>
    <row r="90" customFormat="false" ht="30.75" hidden="false" customHeight="true" outlineLevel="0" collapsed="false">
      <c r="A90" s="7" t="s">
        <v>1</v>
      </c>
      <c r="B90" s="8"/>
      <c r="C90" s="9"/>
      <c r="D90" s="10" t="s">
        <v>2</v>
      </c>
      <c r="E90" s="10"/>
      <c r="F90" s="11"/>
      <c r="G90" s="12"/>
    </row>
    <row r="91" customFormat="false" ht="18.75" hidden="false" customHeight="false" outlineLevel="0" collapsed="false">
      <c r="A91" s="13" t="n">
        <v>4</v>
      </c>
      <c r="B91" s="14" t="s">
        <v>3</v>
      </c>
      <c r="C91" s="15" t="s">
        <v>252</v>
      </c>
      <c r="D91" s="16"/>
      <c r="E91" s="17"/>
      <c r="F91" s="11"/>
      <c r="G91" s="12"/>
    </row>
    <row r="92" customFormat="false" ht="17.25" hidden="false" customHeight="true" outlineLevel="0" collapsed="false">
      <c r="A92" s="18"/>
      <c r="B92" s="19" t="s">
        <v>5</v>
      </c>
      <c r="C92" s="19"/>
      <c r="D92" s="20" t="s">
        <v>93</v>
      </c>
      <c r="E92" s="21"/>
      <c r="F92" s="22"/>
      <c r="G92" s="23"/>
    </row>
    <row r="93" customFormat="false" ht="17.25" hidden="false" customHeight="true" outlineLevel="0" collapsed="false">
      <c r="A93" s="18"/>
      <c r="B93" s="24" t="s">
        <v>7</v>
      </c>
      <c r="C93" s="24"/>
      <c r="D93" s="20" t="s">
        <v>253</v>
      </c>
      <c r="E93" s="21"/>
      <c r="F93" s="22"/>
      <c r="G93" s="23"/>
    </row>
    <row r="94" customFormat="false" ht="17.25" hidden="false" customHeight="true" outlineLevel="0" collapsed="false">
      <c r="A94" s="18"/>
      <c r="B94" s="24" t="s">
        <v>9</v>
      </c>
      <c r="C94" s="24"/>
      <c r="D94" s="110" t="s">
        <v>254</v>
      </c>
      <c r="E94" s="21"/>
      <c r="F94" s="22"/>
      <c r="G94" s="23"/>
    </row>
    <row r="95" customFormat="false" ht="17.25" hidden="false" customHeight="true" outlineLevel="0" collapsed="false">
      <c r="A95" s="18"/>
      <c r="B95" s="103" t="s">
        <v>11</v>
      </c>
      <c r="C95" s="103"/>
      <c r="D95" s="104" t="s">
        <v>75</v>
      </c>
      <c r="E95" s="27"/>
      <c r="F95" s="28"/>
      <c r="G95" s="29"/>
    </row>
    <row r="96" customFormat="false" ht="17.25" hidden="false" customHeight="true" outlineLevel="0" collapsed="false">
      <c r="A96" s="18"/>
      <c r="B96" s="25" t="s">
        <v>13</v>
      </c>
      <c r="C96" s="25"/>
      <c r="D96" s="99" t="s">
        <v>255</v>
      </c>
      <c r="E96" s="27"/>
      <c r="F96" s="28"/>
      <c r="G96" s="29"/>
    </row>
    <row r="97" customFormat="false" ht="17.25" hidden="false" customHeight="true" outlineLevel="0" collapsed="false">
      <c r="A97" s="18"/>
      <c r="B97" s="25" t="s">
        <v>15</v>
      </c>
      <c r="C97" s="25"/>
      <c r="D97" s="99" t="s">
        <v>16</v>
      </c>
      <c r="E97" s="27"/>
      <c r="F97" s="28"/>
      <c r="G97" s="29"/>
    </row>
    <row r="98" customFormat="false" ht="17.25" hidden="false" customHeight="true" outlineLevel="0" collapsed="false">
      <c r="A98" s="18"/>
      <c r="B98" s="25" t="s">
        <v>17</v>
      </c>
      <c r="C98" s="25"/>
      <c r="D98" s="97" t="s">
        <v>111</v>
      </c>
      <c r="E98" s="27"/>
      <c r="F98" s="28"/>
      <c r="G98" s="29"/>
    </row>
    <row r="99" customFormat="false" ht="17.25" hidden="false" customHeight="true" outlineLevel="0" collapsed="false">
      <c r="A99" s="18"/>
      <c r="B99" s="25" t="s">
        <v>19</v>
      </c>
      <c r="C99" s="25"/>
      <c r="D99" s="31" t="n">
        <v>7490</v>
      </c>
      <c r="E99" s="32"/>
      <c r="F99" s="28"/>
      <c r="G99" s="29"/>
    </row>
    <row r="100" customFormat="false" ht="17.25" hidden="false" customHeight="true" outlineLevel="0" collapsed="false">
      <c r="A100" s="18"/>
      <c r="B100" s="25" t="s">
        <v>20</v>
      </c>
      <c r="C100" s="25"/>
      <c r="D100" s="26" t="s">
        <v>112</v>
      </c>
      <c r="E100" s="27"/>
      <c r="F100" s="28"/>
      <c r="G100" s="29"/>
    </row>
    <row r="101" s="43" customFormat="true" ht="20.25" hidden="false" customHeight="true" outlineLevel="0" collapsed="false">
      <c r="A101" s="38"/>
      <c r="B101" s="25" t="s">
        <v>22</v>
      </c>
      <c r="C101" s="25"/>
      <c r="D101" s="26" t="n">
        <v>132</v>
      </c>
      <c r="E101" s="27"/>
      <c r="F101" s="28"/>
      <c r="G101" s="29"/>
    </row>
    <row r="102" customFormat="false" ht="18" hidden="false" customHeight="true" outlineLevel="0" collapsed="false">
      <c r="A102" s="18"/>
      <c r="B102" s="33" t="s">
        <v>23</v>
      </c>
      <c r="C102" s="33"/>
      <c r="D102" s="34" t="n">
        <v>4580</v>
      </c>
      <c r="E102" s="35"/>
      <c r="F102" s="36"/>
      <c r="G102" s="37"/>
    </row>
    <row r="103" s="43" customFormat="true" ht="33.75" hidden="false" customHeight="true" outlineLevel="0" collapsed="false">
      <c r="A103" s="38"/>
      <c r="B103" s="39" t="s">
        <v>24</v>
      </c>
      <c r="C103" s="39"/>
      <c r="D103" s="40" t="s">
        <v>25</v>
      </c>
      <c r="E103" s="40" t="s">
        <v>26</v>
      </c>
      <c r="F103" s="137" t="s">
        <v>27</v>
      </c>
      <c r="G103" s="42" t="s">
        <v>28</v>
      </c>
      <c r="J103" s="44"/>
    </row>
    <row r="104" customFormat="false" ht="18" hidden="false" customHeight="true" outlineLevel="0" collapsed="false">
      <c r="A104" s="18"/>
      <c r="B104" s="45" t="s">
        <v>29</v>
      </c>
      <c r="C104" s="46"/>
      <c r="D104" s="46"/>
      <c r="E104" s="46"/>
      <c r="F104" s="138"/>
      <c r="G104" s="106"/>
    </row>
    <row r="105" customFormat="false" ht="18" hidden="false" customHeight="true" outlineLevel="0" collapsed="false">
      <c r="A105" s="18"/>
      <c r="B105" s="25" t="s">
        <v>30</v>
      </c>
      <c r="C105" s="25"/>
      <c r="D105" s="49" t="s">
        <v>31</v>
      </c>
      <c r="E105" s="50" t="n">
        <v>1</v>
      </c>
      <c r="F105" s="141"/>
      <c r="G105" s="107" t="n">
        <f aca="false">E105*F105</f>
        <v>0</v>
      </c>
    </row>
    <row r="106" customFormat="false" ht="18" hidden="false" customHeight="true" outlineLevel="0" collapsed="false">
      <c r="A106" s="18"/>
      <c r="B106" s="53" t="s">
        <v>32</v>
      </c>
      <c r="C106" s="53"/>
      <c r="D106" s="54"/>
      <c r="E106" s="55"/>
      <c r="F106" s="143"/>
      <c r="G106" s="108"/>
    </row>
    <row r="107" customFormat="false" ht="18" hidden="false" customHeight="true" outlineLevel="0" collapsed="false">
      <c r="A107" s="18"/>
      <c r="B107" s="58" t="s">
        <v>33</v>
      </c>
      <c r="C107" s="58"/>
      <c r="D107" s="59" t="s">
        <v>31</v>
      </c>
      <c r="E107" s="60" t="n">
        <v>1</v>
      </c>
      <c r="F107" s="141"/>
      <c r="G107" s="107" t="n">
        <f aca="false">E107*F107</f>
        <v>0</v>
      </c>
    </row>
    <row r="108" customFormat="false" ht="26.25" hidden="false" customHeight="true" outlineLevel="0" collapsed="false">
      <c r="A108" s="18"/>
      <c r="B108" s="64" t="s">
        <v>36</v>
      </c>
      <c r="C108" s="64"/>
      <c r="D108" s="59" t="s">
        <v>31</v>
      </c>
      <c r="E108" s="60" t="n">
        <v>1</v>
      </c>
      <c r="F108" s="141"/>
      <c r="G108" s="107" t="n">
        <f aca="false">E108*F108</f>
        <v>0</v>
      </c>
    </row>
    <row r="109" customFormat="false" ht="17.25" hidden="false" customHeight="true" outlineLevel="0" collapsed="false">
      <c r="A109" s="18"/>
      <c r="B109" s="64" t="s">
        <v>37</v>
      </c>
      <c r="C109" s="64"/>
      <c r="D109" s="59" t="s">
        <v>31</v>
      </c>
      <c r="E109" s="60" t="n">
        <v>1</v>
      </c>
      <c r="F109" s="141"/>
      <c r="G109" s="107" t="n">
        <f aca="false">E109*F109</f>
        <v>0</v>
      </c>
    </row>
    <row r="110" customFormat="false" ht="18" hidden="false" customHeight="true" outlineLevel="0" collapsed="false">
      <c r="A110" s="18"/>
      <c r="B110" s="58" t="s">
        <v>38</v>
      </c>
      <c r="C110" s="58"/>
      <c r="D110" s="59" t="s">
        <v>31</v>
      </c>
      <c r="E110" s="60" t="n">
        <v>1</v>
      </c>
      <c r="F110" s="141"/>
      <c r="G110" s="107" t="n">
        <f aca="false">E110*F110</f>
        <v>0</v>
      </c>
    </row>
    <row r="111" customFormat="false" ht="26.25" hidden="false" customHeight="true" outlineLevel="0" collapsed="false">
      <c r="A111" s="18"/>
      <c r="B111" s="63" t="s">
        <v>39</v>
      </c>
      <c r="C111" s="63"/>
      <c r="D111" s="59" t="s">
        <v>31</v>
      </c>
      <c r="E111" s="60" t="n">
        <v>1</v>
      </c>
      <c r="F111" s="141"/>
      <c r="G111" s="107" t="n">
        <f aca="false">E111*F111</f>
        <v>0</v>
      </c>
    </row>
    <row r="112" customFormat="false" ht="18" hidden="false" customHeight="true" outlineLevel="0" collapsed="false">
      <c r="A112" s="18"/>
      <c r="B112" s="66" t="s">
        <v>40</v>
      </c>
      <c r="C112" s="58"/>
      <c r="D112" s="59" t="s">
        <v>31</v>
      </c>
      <c r="E112" s="60" t="n">
        <v>1</v>
      </c>
      <c r="F112" s="141"/>
      <c r="G112" s="107" t="n">
        <f aca="false">E112*F112</f>
        <v>0</v>
      </c>
    </row>
    <row r="113" customFormat="false" ht="18" hidden="false" customHeight="true" outlineLevel="0" collapsed="false">
      <c r="A113" s="95"/>
      <c r="B113" s="66" t="s">
        <v>41</v>
      </c>
      <c r="C113" s="68"/>
      <c r="D113" s="59" t="s">
        <v>31</v>
      </c>
      <c r="E113" s="60" t="n">
        <v>1</v>
      </c>
      <c r="F113" s="141"/>
      <c r="G113" s="107" t="n">
        <f aca="false">E113*F113</f>
        <v>0</v>
      </c>
    </row>
    <row r="114" customFormat="false" ht="21.75" hidden="false" customHeight="true" outlineLevel="0" collapsed="false">
      <c r="A114" s="69"/>
      <c r="B114" s="70"/>
      <c r="C114" s="70"/>
      <c r="D114" s="69"/>
      <c r="E114" s="87" t="s">
        <v>42</v>
      </c>
      <c r="F114" s="87"/>
      <c r="G114" s="88" t="n">
        <f aca="false">SUM(G105:G113)</f>
        <v>0</v>
      </c>
      <c r="I114" s="73"/>
    </row>
    <row r="115" s="3" customFormat="true" ht="21.75" hidden="false" customHeight="true" outlineLevel="0" collapsed="false">
      <c r="A115" s="74"/>
      <c r="B115" s="75"/>
      <c r="C115" s="75"/>
      <c r="D115" s="74"/>
      <c r="E115" s="71" t="s">
        <v>43</v>
      </c>
      <c r="F115" s="71"/>
      <c r="G115" s="72" t="n">
        <f aca="false">SUM(G113:G113)</f>
        <v>0</v>
      </c>
      <c r="I115" s="76"/>
    </row>
    <row r="116" s="3" customFormat="true" ht="21.75" hidden="false" customHeight="true" outlineLevel="0" collapsed="false">
      <c r="A116" s="74"/>
      <c r="B116" s="75"/>
      <c r="C116" s="75"/>
      <c r="D116" s="74"/>
      <c r="E116" s="71" t="s">
        <v>44</v>
      </c>
      <c r="F116" s="71"/>
      <c r="G116" s="72" t="n">
        <f aca="false">G114-G115</f>
        <v>0</v>
      </c>
      <c r="I116" s="76"/>
    </row>
    <row r="119" customFormat="false" ht="30.75" hidden="false" customHeight="true" outlineLevel="0" collapsed="false">
      <c r="A119" s="7" t="s">
        <v>1</v>
      </c>
      <c r="B119" s="8"/>
      <c r="C119" s="9"/>
      <c r="D119" s="10" t="s">
        <v>2</v>
      </c>
      <c r="E119" s="10"/>
      <c r="F119" s="11"/>
      <c r="G119" s="12"/>
    </row>
    <row r="120" customFormat="false" ht="18.75" hidden="false" customHeight="false" outlineLevel="0" collapsed="false">
      <c r="A120" s="13" t="n">
        <v>5</v>
      </c>
      <c r="B120" s="14" t="s">
        <v>3</v>
      </c>
      <c r="C120" s="15" t="s">
        <v>256</v>
      </c>
      <c r="D120" s="16"/>
      <c r="E120" s="17"/>
      <c r="F120" s="11"/>
      <c r="G120" s="12"/>
    </row>
    <row r="121" customFormat="false" ht="17.25" hidden="false" customHeight="true" outlineLevel="0" collapsed="false">
      <c r="A121" s="18"/>
      <c r="B121" s="19" t="s">
        <v>5</v>
      </c>
      <c r="C121" s="19"/>
      <c r="D121" s="20" t="s">
        <v>238</v>
      </c>
      <c r="E121" s="21"/>
      <c r="F121" s="22"/>
      <c r="G121" s="23"/>
    </row>
    <row r="122" customFormat="false" ht="17.25" hidden="false" customHeight="true" outlineLevel="0" collapsed="false">
      <c r="A122" s="18"/>
      <c r="B122" s="24" t="s">
        <v>7</v>
      </c>
      <c r="C122" s="24"/>
      <c r="D122" s="20" t="s">
        <v>114</v>
      </c>
      <c r="E122" s="21"/>
      <c r="F122" s="22"/>
      <c r="G122" s="23"/>
    </row>
    <row r="123" customFormat="false" ht="17.25" hidden="false" customHeight="true" outlineLevel="0" collapsed="false">
      <c r="A123" s="18"/>
      <c r="B123" s="24" t="s">
        <v>9</v>
      </c>
      <c r="C123" s="24"/>
      <c r="D123" s="110" t="s">
        <v>257</v>
      </c>
      <c r="E123" s="21"/>
      <c r="F123" s="22"/>
      <c r="G123" s="23"/>
    </row>
    <row r="124" customFormat="false" ht="17.25" hidden="false" customHeight="true" outlineLevel="0" collapsed="false">
      <c r="A124" s="18"/>
      <c r="B124" s="103" t="s">
        <v>11</v>
      </c>
      <c r="C124" s="103"/>
      <c r="D124" s="98" t="s">
        <v>98</v>
      </c>
      <c r="E124" s="27"/>
      <c r="F124" s="28"/>
      <c r="G124" s="29"/>
    </row>
    <row r="125" customFormat="false" ht="17.25" hidden="false" customHeight="true" outlineLevel="0" collapsed="false">
      <c r="A125" s="18"/>
      <c r="B125" s="25" t="s">
        <v>13</v>
      </c>
      <c r="C125" s="25"/>
      <c r="D125" s="98" t="s">
        <v>258</v>
      </c>
      <c r="E125" s="27"/>
      <c r="F125" s="28"/>
      <c r="G125" s="29"/>
    </row>
    <row r="126" customFormat="false" ht="17.25" hidden="false" customHeight="true" outlineLevel="0" collapsed="false">
      <c r="A126" s="18"/>
      <c r="B126" s="25" t="s">
        <v>15</v>
      </c>
      <c r="C126" s="25"/>
      <c r="D126" s="99" t="s">
        <v>16</v>
      </c>
      <c r="E126" s="27"/>
      <c r="F126" s="28"/>
      <c r="G126" s="29"/>
    </row>
    <row r="127" customFormat="false" ht="17.25" hidden="false" customHeight="true" outlineLevel="0" collapsed="false">
      <c r="A127" s="18"/>
      <c r="B127" s="25" t="s">
        <v>17</v>
      </c>
      <c r="C127" s="25"/>
      <c r="D127" s="97" t="s">
        <v>66</v>
      </c>
      <c r="E127" s="27"/>
      <c r="F127" s="28"/>
      <c r="G127" s="29"/>
    </row>
    <row r="128" customFormat="false" ht="17.25" hidden="false" customHeight="true" outlineLevel="0" collapsed="false">
      <c r="A128" s="18"/>
      <c r="B128" s="25" t="s">
        <v>19</v>
      </c>
      <c r="C128" s="25"/>
      <c r="D128" s="31" t="n">
        <v>3500</v>
      </c>
      <c r="E128" s="32"/>
      <c r="F128" s="28"/>
      <c r="G128" s="29"/>
    </row>
    <row r="129" customFormat="false" ht="17.25" hidden="false" customHeight="true" outlineLevel="0" collapsed="false">
      <c r="A129" s="18"/>
      <c r="B129" s="25" t="s">
        <v>20</v>
      </c>
      <c r="C129" s="25"/>
      <c r="D129" s="26" t="s">
        <v>127</v>
      </c>
      <c r="E129" s="27"/>
      <c r="F129" s="28"/>
      <c r="G129" s="29"/>
    </row>
    <row r="130" s="43" customFormat="true" ht="20.25" hidden="false" customHeight="true" outlineLevel="0" collapsed="false">
      <c r="A130" s="38"/>
      <c r="B130" s="25" t="s">
        <v>22</v>
      </c>
      <c r="C130" s="25"/>
      <c r="D130" s="26" t="n">
        <v>78</v>
      </c>
      <c r="E130" s="27"/>
      <c r="F130" s="28"/>
      <c r="G130" s="29"/>
    </row>
    <row r="131" customFormat="false" ht="18" hidden="false" customHeight="true" outlineLevel="0" collapsed="false">
      <c r="A131" s="18"/>
      <c r="B131" s="33" t="s">
        <v>23</v>
      </c>
      <c r="C131" s="33"/>
      <c r="D131" s="34" t="n">
        <v>2798</v>
      </c>
      <c r="E131" s="35"/>
      <c r="F131" s="36"/>
      <c r="G131" s="37"/>
    </row>
    <row r="132" s="43" customFormat="true" ht="33.75" hidden="false" customHeight="true" outlineLevel="0" collapsed="false">
      <c r="A132" s="38"/>
      <c r="B132" s="39" t="s">
        <v>24</v>
      </c>
      <c r="C132" s="39"/>
      <c r="D132" s="40" t="s">
        <v>25</v>
      </c>
      <c r="E132" s="40" t="s">
        <v>26</v>
      </c>
      <c r="F132" s="137" t="s">
        <v>27</v>
      </c>
      <c r="G132" s="42" t="s">
        <v>28</v>
      </c>
      <c r="J132" s="44"/>
    </row>
    <row r="133" customFormat="false" ht="18" hidden="false" customHeight="true" outlineLevel="0" collapsed="false">
      <c r="A133" s="18"/>
      <c r="B133" s="45" t="s">
        <v>29</v>
      </c>
      <c r="C133" s="46"/>
      <c r="D133" s="46"/>
      <c r="E133" s="46"/>
      <c r="F133" s="138"/>
      <c r="G133" s="106"/>
    </row>
    <row r="134" customFormat="false" ht="18" hidden="false" customHeight="true" outlineLevel="0" collapsed="false">
      <c r="A134" s="18"/>
      <c r="B134" s="25" t="s">
        <v>30</v>
      </c>
      <c r="C134" s="25"/>
      <c r="D134" s="49" t="s">
        <v>31</v>
      </c>
      <c r="E134" s="50" t="n">
        <v>1</v>
      </c>
      <c r="F134" s="141"/>
      <c r="G134" s="107" t="n">
        <f aca="false">E134*F134</f>
        <v>0</v>
      </c>
    </row>
    <row r="135" customFormat="false" ht="18" hidden="false" customHeight="true" outlineLevel="0" collapsed="false">
      <c r="A135" s="18"/>
      <c r="B135" s="53" t="s">
        <v>32</v>
      </c>
      <c r="C135" s="53"/>
      <c r="D135" s="54"/>
      <c r="E135" s="55"/>
      <c r="F135" s="143"/>
      <c r="G135" s="108"/>
    </row>
    <row r="136" customFormat="false" ht="18" hidden="false" customHeight="true" outlineLevel="0" collapsed="false">
      <c r="A136" s="18"/>
      <c r="B136" s="58" t="s">
        <v>33</v>
      </c>
      <c r="C136" s="58"/>
      <c r="D136" s="59" t="s">
        <v>31</v>
      </c>
      <c r="E136" s="60" t="n">
        <v>1</v>
      </c>
      <c r="F136" s="141"/>
      <c r="G136" s="107" t="n">
        <f aca="false">E136*F136</f>
        <v>0</v>
      </c>
    </row>
    <row r="137" customFormat="false" ht="26.25" hidden="false" customHeight="true" outlineLevel="0" collapsed="false">
      <c r="A137" s="18"/>
      <c r="B137" s="64" t="s">
        <v>36</v>
      </c>
      <c r="C137" s="64"/>
      <c r="D137" s="59" t="s">
        <v>31</v>
      </c>
      <c r="E137" s="60" t="n">
        <v>1</v>
      </c>
      <c r="F137" s="141"/>
      <c r="G137" s="107" t="n">
        <f aca="false">E137*F137</f>
        <v>0</v>
      </c>
    </row>
    <row r="138" customFormat="false" ht="17.25" hidden="false" customHeight="true" outlineLevel="0" collapsed="false">
      <c r="A138" s="18"/>
      <c r="B138" s="64" t="s">
        <v>37</v>
      </c>
      <c r="C138" s="64"/>
      <c r="D138" s="59" t="s">
        <v>31</v>
      </c>
      <c r="E138" s="60" t="n">
        <v>1</v>
      </c>
      <c r="F138" s="141"/>
      <c r="G138" s="107" t="n">
        <f aca="false">E138*F138</f>
        <v>0</v>
      </c>
    </row>
    <row r="139" customFormat="false" ht="18" hidden="false" customHeight="true" outlineLevel="0" collapsed="false">
      <c r="A139" s="18"/>
      <c r="B139" s="58" t="s">
        <v>38</v>
      </c>
      <c r="C139" s="58"/>
      <c r="D139" s="59" t="s">
        <v>31</v>
      </c>
      <c r="E139" s="60" t="n">
        <v>1</v>
      </c>
      <c r="F139" s="141"/>
      <c r="G139" s="107" t="n">
        <f aca="false">E139*F139</f>
        <v>0</v>
      </c>
    </row>
    <row r="140" customFormat="false" ht="26.25" hidden="false" customHeight="true" outlineLevel="0" collapsed="false">
      <c r="A140" s="18"/>
      <c r="B140" s="63" t="s">
        <v>39</v>
      </c>
      <c r="C140" s="63"/>
      <c r="D140" s="59" t="s">
        <v>31</v>
      </c>
      <c r="E140" s="60" t="n">
        <v>1</v>
      </c>
      <c r="F140" s="141"/>
      <c r="G140" s="107" t="n">
        <f aca="false">E140*F140</f>
        <v>0</v>
      </c>
    </row>
    <row r="141" customFormat="false" ht="18" hidden="false" customHeight="true" outlineLevel="0" collapsed="false">
      <c r="A141" s="18"/>
      <c r="B141" s="66" t="s">
        <v>40</v>
      </c>
      <c r="C141" s="58"/>
      <c r="D141" s="59" t="s">
        <v>31</v>
      </c>
      <c r="E141" s="60" t="n">
        <v>1</v>
      </c>
      <c r="F141" s="141"/>
      <c r="G141" s="107" t="n">
        <f aca="false">E141*F141</f>
        <v>0</v>
      </c>
    </row>
    <row r="142" customFormat="false" ht="18" hidden="false" customHeight="true" outlineLevel="0" collapsed="false">
      <c r="A142" s="95"/>
      <c r="B142" s="66" t="s">
        <v>41</v>
      </c>
      <c r="C142" s="68"/>
      <c r="D142" s="59" t="s">
        <v>31</v>
      </c>
      <c r="E142" s="60" t="n">
        <v>1</v>
      </c>
      <c r="F142" s="141"/>
      <c r="G142" s="107" t="n">
        <f aca="false">E142*F142</f>
        <v>0</v>
      </c>
    </row>
    <row r="143" customFormat="false" ht="21.75" hidden="false" customHeight="true" outlineLevel="0" collapsed="false">
      <c r="A143" s="69"/>
      <c r="B143" s="70"/>
      <c r="C143" s="70"/>
      <c r="D143" s="69"/>
      <c r="E143" s="87" t="s">
        <v>42</v>
      </c>
      <c r="F143" s="87"/>
      <c r="G143" s="88" t="n">
        <f aca="false">SUM(G134:G142)</f>
        <v>0</v>
      </c>
      <c r="I143" s="73"/>
    </row>
    <row r="144" s="3" customFormat="true" ht="21.75" hidden="false" customHeight="true" outlineLevel="0" collapsed="false">
      <c r="A144" s="74"/>
      <c r="B144" s="75"/>
      <c r="C144" s="75"/>
      <c r="D144" s="74"/>
      <c r="E144" s="71" t="s">
        <v>43</v>
      </c>
      <c r="F144" s="71"/>
      <c r="G144" s="72" t="n">
        <f aca="false">SUM(G142:G142)</f>
        <v>0</v>
      </c>
      <c r="I144" s="76"/>
    </row>
    <row r="145" s="3" customFormat="true" ht="21.75" hidden="false" customHeight="true" outlineLevel="0" collapsed="false">
      <c r="A145" s="74"/>
      <c r="B145" s="75"/>
      <c r="C145" s="75"/>
      <c r="D145" s="74"/>
      <c r="E145" s="71" t="s">
        <v>44</v>
      </c>
      <c r="F145" s="71"/>
      <c r="G145" s="72" t="n">
        <f aca="false">G143-G144</f>
        <v>0</v>
      </c>
      <c r="I145" s="76"/>
    </row>
    <row r="148" customFormat="false" ht="30.75" hidden="false" customHeight="true" outlineLevel="0" collapsed="false">
      <c r="A148" s="7" t="s">
        <v>1</v>
      </c>
      <c r="B148" s="8"/>
      <c r="C148" s="9"/>
      <c r="D148" s="10" t="s">
        <v>2</v>
      </c>
      <c r="E148" s="10"/>
      <c r="F148" s="11"/>
      <c r="G148" s="12"/>
    </row>
    <row r="149" customFormat="false" ht="18.75" hidden="false" customHeight="false" outlineLevel="0" collapsed="false">
      <c r="A149" s="13" t="n">
        <v>6</v>
      </c>
      <c r="B149" s="14" t="s">
        <v>3</v>
      </c>
      <c r="C149" s="15" t="s">
        <v>259</v>
      </c>
      <c r="D149" s="16"/>
      <c r="E149" s="17"/>
      <c r="F149" s="11"/>
      <c r="G149" s="12"/>
    </row>
    <row r="150" customFormat="false" ht="17.25" hidden="false" customHeight="true" outlineLevel="0" collapsed="false">
      <c r="A150" s="18"/>
      <c r="B150" s="19" t="s">
        <v>5</v>
      </c>
      <c r="C150" s="19"/>
      <c r="D150" s="20" t="s">
        <v>238</v>
      </c>
      <c r="E150" s="21"/>
      <c r="F150" s="22"/>
      <c r="G150" s="23"/>
    </row>
    <row r="151" customFormat="false" ht="17.25" hidden="false" customHeight="true" outlineLevel="0" collapsed="false">
      <c r="A151" s="18"/>
      <c r="B151" s="24" t="s">
        <v>7</v>
      </c>
      <c r="C151" s="24"/>
      <c r="D151" s="20" t="s">
        <v>260</v>
      </c>
      <c r="E151" s="21"/>
      <c r="F151" s="22"/>
      <c r="G151" s="23"/>
    </row>
    <row r="152" customFormat="false" ht="17.25" hidden="false" customHeight="true" outlineLevel="0" collapsed="false">
      <c r="A152" s="18"/>
      <c r="B152" s="24" t="s">
        <v>9</v>
      </c>
      <c r="C152" s="24"/>
      <c r="D152" s="110" t="s">
        <v>261</v>
      </c>
      <c r="E152" s="21"/>
      <c r="F152" s="22"/>
      <c r="G152" s="23"/>
    </row>
    <row r="153" customFormat="false" ht="17.25" hidden="false" customHeight="true" outlineLevel="0" collapsed="false">
      <c r="A153" s="18"/>
      <c r="B153" s="103" t="s">
        <v>11</v>
      </c>
      <c r="C153" s="103"/>
      <c r="D153" s="98" t="s">
        <v>103</v>
      </c>
      <c r="E153" s="27"/>
      <c r="F153" s="28"/>
      <c r="G153" s="29"/>
    </row>
    <row r="154" customFormat="false" ht="17.25" hidden="false" customHeight="true" outlineLevel="0" collapsed="false">
      <c r="A154" s="18"/>
      <c r="B154" s="25" t="s">
        <v>13</v>
      </c>
      <c r="C154" s="25"/>
      <c r="D154" s="98" t="s">
        <v>262</v>
      </c>
      <c r="E154" s="27"/>
      <c r="F154" s="28"/>
      <c r="G154" s="29"/>
    </row>
    <row r="155" customFormat="false" ht="17.25" hidden="false" customHeight="true" outlineLevel="0" collapsed="false">
      <c r="A155" s="18"/>
      <c r="B155" s="25" t="s">
        <v>15</v>
      </c>
      <c r="C155" s="25"/>
      <c r="D155" s="99" t="s">
        <v>263</v>
      </c>
      <c r="E155" s="27"/>
      <c r="F155" s="28"/>
      <c r="G155" s="29"/>
    </row>
    <row r="156" customFormat="false" ht="17.25" hidden="false" customHeight="true" outlineLevel="0" collapsed="false">
      <c r="A156" s="18"/>
      <c r="B156" s="25" t="s">
        <v>17</v>
      </c>
      <c r="C156" s="25"/>
      <c r="D156" s="97" t="s">
        <v>146</v>
      </c>
      <c r="E156" s="27"/>
      <c r="F156" s="28"/>
      <c r="G156" s="29"/>
    </row>
    <row r="157" customFormat="false" ht="17.25" hidden="false" customHeight="true" outlineLevel="0" collapsed="false">
      <c r="A157" s="18"/>
      <c r="B157" s="25" t="s">
        <v>19</v>
      </c>
      <c r="C157" s="25"/>
      <c r="D157" s="31" t="n">
        <v>3360</v>
      </c>
      <c r="E157" s="32"/>
      <c r="F157" s="28"/>
      <c r="G157" s="29"/>
    </row>
    <row r="158" customFormat="false" ht="17.25" hidden="false" customHeight="true" outlineLevel="0" collapsed="false">
      <c r="A158" s="18"/>
      <c r="B158" s="25" t="s">
        <v>20</v>
      </c>
      <c r="C158" s="25"/>
      <c r="D158" s="26" t="s">
        <v>112</v>
      </c>
      <c r="E158" s="27"/>
      <c r="F158" s="28"/>
      <c r="G158" s="29"/>
    </row>
    <row r="159" s="43" customFormat="true" ht="20.25" hidden="false" customHeight="true" outlineLevel="0" collapsed="false">
      <c r="A159" s="38"/>
      <c r="B159" s="25" t="s">
        <v>22</v>
      </c>
      <c r="C159" s="25"/>
      <c r="D159" s="26" t="n">
        <v>74</v>
      </c>
      <c r="E159" s="27"/>
      <c r="F159" s="28"/>
      <c r="G159" s="29"/>
    </row>
    <row r="160" customFormat="false" ht="18" hidden="false" customHeight="true" outlineLevel="0" collapsed="false">
      <c r="A160" s="18"/>
      <c r="B160" s="33" t="s">
        <v>23</v>
      </c>
      <c r="C160" s="33"/>
      <c r="D160" s="34" t="n">
        <v>1996</v>
      </c>
      <c r="E160" s="35"/>
      <c r="F160" s="36"/>
      <c r="G160" s="37"/>
    </row>
    <row r="161" s="43" customFormat="true" ht="33.75" hidden="false" customHeight="true" outlineLevel="0" collapsed="false">
      <c r="A161" s="38"/>
      <c r="B161" s="39" t="s">
        <v>24</v>
      </c>
      <c r="C161" s="39"/>
      <c r="D161" s="40" t="s">
        <v>25</v>
      </c>
      <c r="E161" s="40" t="s">
        <v>26</v>
      </c>
      <c r="F161" s="137" t="s">
        <v>27</v>
      </c>
      <c r="G161" s="42" t="s">
        <v>28</v>
      </c>
      <c r="J161" s="44"/>
    </row>
    <row r="162" customFormat="false" ht="18" hidden="false" customHeight="true" outlineLevel="0" collapsed="false">
      <c r="A162" s="18"/>
      <c r="B162" s="45" t="s">
        <v>29</v>
      </c>
      <c r="C162" s="46"/>
      <c r="D162" s="46"/>
      <c r="E162" s="46"/>
      <c r="F162" s="138"/>
      <c r="G162" s="106"/>
    </row>
    <row r="163" customFormat="false" ht="18" hidden="false" customHeight="true" outlineLevel="0" collapsed="false">
      <c r="A163" s="18"/>
      <c r="B163" s="25" t="s">
        <v>30</v>
      </c>
      <c r="C163" s="25"/>
      <c r="D163" s="49" t="s">
        <v>31</v>
      </c>
      <c r="E163" s="50" t="n">
        <v>1</v>
      </c>
      <c r="F163" s="141"/>
      <c r="G163" s="107" t="n">
        <f aca="false">E163*F163</f>
        <v>0</v>
      </c>
    </row>
    <row r="164" customFormat="false" ht="18" hidden="false" customHeight="true" outlineLevel="0" collapsed="false">
      <c r="A164" s="18"/>
      <c r="B164" s="53" t="s">
        <v>32</v>
      </c>
      <c r="C164" s="53"/>
      <c r="D164" s="54"/>
      <c r="E164" s="55"/>
      <c r="F164" s="143"/>
      <c r="G164" s="108"/>
    </row>
    <row r="165" customFormat="false" ht="18" hidden="false" customHeight="true" outlineLevel="0" collapsed="false">
      <c r="A165" s="18"/>
      <c r="B165" s="58" t="s">
        <v>33</v>
      </c>
      <c r="C165" s="58"/>
      <c r="D165" s="59" t="s">
        <v>31</v>
      </c>
      <c r="E165" s="60" t="n">
        <v>1</v>
      </c>
      <c r="F165" s="141"/>
      <c r="G165" s="107" t="n">
        <f aca="false">E165*F165</f>
        <v>0</v>
      </c>
    </row>
    <row r="166" customFormat="false" ht="26.25" hidden="false" customHeight="true" outlineLevel="0" collapsed="false">
      <c r="A166" s="18"/>
      <c r="B166" s="64" t="s">
        <v>36</v>
      </c>
      <c r="C166" s="64"/>
      <c r="D166" s="59" t="s">
        <v>31</v>
      </c>
      <c r="E166" s="60" t="n">
        <v>1</v>
      </c>
      <c r="F166" s="141"/>
      <c r="G166" s="107" t="n">
        <f aca="false">E166*F166</f>
        <v>0</v>
      </c>
    </row>
    <row r="167" customFormat="false" ht="17.25" hidden="false" customHeight="true" outlineLevel="0" collapsed="false">
      <c r="A167" s="18"/>
      <c r="B167" s="64" t="s">
        <v>37</v>
      </c>
      <c r="C167" s="64"/>
      <c r="D167" s="59" t="s">
        <v>31</v>
      </c>
      <c r="E167" s="60" t="n">
        <v>1</v>
      </c>
      <c r="F167" s="141"/>
      <c r="G167" s="107" t="n">
        <f aca="false">E167*F167</f>
        <v>0</v>
      </c>
    </row>
    <row r="168" customFormat="false" ht="18" hidden="false" customHeight="true" outlineLevel="0" collapsed="false">
      <c r="A168" s="18"/>
      <c r="B168" s="58" t="s">
        <v>38</v>
      </c>
      <c r="C168" s="58"/>
      <c r="D168" s="59" t="s">
        <v>31</v>
      </c>
      <c r="E168" s="60" t="n">
        <v>1</v>
      </c>
      <c r="F168" s="141"/>
      <c r="G168" s="107" t="n">
        <f aca="false">E168*F168</f>
        <v>0</v>
      </c>
    </row>
    <row r="169" customFormat="false" ht="26.25" hidden="false" customHeight="true" outlineLevel="0" collapsed="false">
      <c r="A169" s="18"/>
      <c r="B169" s="63" t="s">
        <v>39</v>
      </c>
      <c r="C169" s="63"/>
      <c r="D169" s="59" t="s">
        <v>31</v>
      </c>
      <c r="E169" s="60" t="n">
        <v>1</v>
      </c>
      <c r="F169" s="141"/>
      <c r="G169" s="107" t="n">
        <f aca="false">E169*F169</f>
        <v>0</v>
      </c>
    </row>
    <row r="170" customFormat="false" ht="18" hidden="false" customHeight="true" outlineLevel="0" collapsed="false">
      <c r="A170" s="18"/>
      <c r="B170" s="66" t="s">
        <v>40</v>
      </c>
      <c r="C170" s="58"/>
      <c r="D170" s="59" t="s">
        <v>31</v>
      </c>
      <c r="E170" s="60" t="n">
        <v>1</v>
      </c>
      <c r="F170" s="141"/>
      <c r="G170" s="107" t="n">
        <f aca="false">E170*F170</f>
        <v>0</v>
      </c>
    </row>
    <row r="171" customFormat="false" ht="18" hidden="false" customHeight="true" outlineLevel="0" collapsed="false">
      <c r="A171" s="95"/>
      <c r="B171" s="66" t="s">
        <v>41</v>
      </c>
      <c r="C171" s="68"/>
      <c r="D171" s="59" t="s">
        <v>31</v>
      </c>
      <c r="E171" s="60" t="n">
        <v>1</v>
      </c>
      <c r="F171" s="141"/>
      <c r="G171" s="107" t="n">
        <f aca="false">E171*F171</f>
        <v>0</v>
      </c>
    </row>
    <row r="172" customFormat="false" ht="21.75" hidden="false" customHeight="true" outlineLevel="0" collapsed="false">
      <c r="A172" s="69"/>
      <c r="B172" s="90"/>
      <c r="C172" s="70"/>
      <c r="D172" s="69"/>
      <c r="E172" s="87" t="s">
        <v>42</v>
      </c>
      <c r="F172" s="87"/>
      <c r="G172" s="88" t="n">
        <f aca="false">SUM(G163:G171)</f>
        <v>0</v>
      </c>
      <c r="H172" s="91"/>
      <c r="I172" s="91"/>
    </row>
    <row r="173" s="3" customFormat="true" ht="21.75" hidden="false" customHeight="true" outlineLevel="0" collapsed="false">
      <c r="A173" s="74"/>
      <c r="B173" s="96"/>
      <c r="C173" s="75"/>
      <c r="D173" s="74"/>
      <c r="E173" s="71" t="s">
        <v>43</v>
      </c>
      <c r="F173" s="71"/>
      <c r="G173" s="72" t="n">
        <f aca="false">SUM(G171:G171)</f>
        <v>0</v>
      </c>
      <c r="H173" s="92"/>
      <c r="I173" s="91"/>
    </row>
    <row r="174" s="3" customFormat="true" ht="21.75" hidden="false" customHeight="true" outlineLevel="0" collapsed="false">
      <c r="A174" s="74"/>
      <c r="B174" s="96"/>
      <c r="C174" s="75"/>
      <c r="D174" s="74"/>
      <c r="E174" s="71" t="s">
        <v>44</v>
      </c>
      <c r="F174" s="71"/>
      <c r="G174" s="72" t="n">
        <f aca="false">G172-G173</f>
        <v>0</v>
      </c>
      <c r="H174" s="92"/>
      <c r="I174" s="91"/>
    </row>
    <row r="177" customFormat="false" ht="30.75" hidden="false" customHeight="true" outlineLevel="0" collapsed="false">
      <c r="A177" s="7" t="s">
        <v>1</v>
      </c>
      <c r="B177" s="8"/>
      <c r="C177" s="9"/>
      <c r="D177" s="10" t="s">
        <v>2</v>
      </c>
      <c r="E177" s="10"/>
      <c r="F177" s="11"/>
      <c r="G177" s="12"/>
    </row>
    <row r="178" customFormat="false" ht="18.75" hidden="false" customHeight="false" outlineLevel="0" collapsed="false">
      <c r="A178" s="13" t="n">
        <v>7</v>
      </c>
      <c r="B178" s="14" t="s">
        <v>3</v>
      </c>
      <c r="C178" s="15" t="s">
        <v>264</v>
      </c>
      <c r="D178" s="16"/>
      <c r="E178" s="17"/>
      <c r="F178" s="11"/>
      <c r="G178" s="12"/>
    </row>
    <row r="179" customFormat="false" ht="17.25" hidden="false" customHeight="true" outlineLevel="0" collapsed="false">
      <c r="A179" s="18"/>
      <c r="B179" s="19" t="s">
        <v>5</v>
      </c>
      <c r="C179" s="19"/>
      <c r="D179" s="20" t="s">
        <v>93</v>
      </c>
      <c r="E179" s="21"/>
      <c r="F179" s="22"/>
      <c r="G179" s="23"/>
    </row>
    <row r="180" customFormat="false" ht="17.25" hidden="false" customHeight="true" outlineLevel="0" collapsed="false">
      <c r="A180" s="18"/>
      <c r="B180" s="24" t="s">
        <v>7</v>
      </c>
      <c r="C180" s="24"/>
      <c r="D180" s="20" t="s">
        <v>265</v>
      </c>
      <c r="E180" s="21"/>
      <c r="F180" s="22"/>
      <c r="G180" s="23"/>
    </row>
    <row r="181" customFormat="false" ht="17.25" hidden="false" customHeight="true" outlineLevel="0" collapsed="false">
      <c r="A181" s="18"/>
      <c r="B181" s="24" t="s">
        <v>9</v>
      </c>
      <c r="C181" s="24"/>
      <c r="D181" s="110" t="s">
        <v>266</v>
      </c>
      <c r="E181" s="21"/>
      <c r="F181" s="22"/>
      <c r="G181" s="23"/>
    </row>
    <row r="182" customFormat="false" ht="17.25" hidden="false" customHeight="true" outlineLevel="0" collapsed="false">
      <c r="A182" s="18"/>
      <c r="B182" s="103" t="s">
        <v>11</v>
      </c>
      <c r="C182" s="103"/>
      <c r="D182" s="26" t="s">
        <v>124</v>
      </c>
      <c r="E182" s="27"/>
      <c r="F182" s="28"/>
      <c r="G182" s="29"/>
    </row>
    <row r="183" customFormat="false" ht="17.25" hidden="false" customHeight="true" outlineLevel="0" collapsed="false">
      <c r="A183" s="18"/>
      <c r="B183" s="25" t="s">
        <v>13</v>
      </c>
      <c r="C183" s="25"/>
      <c r="D183" s="98" t="s">
        <v>267</v>
      </c>
      <c r="E183" s="27"/>
      <c r="F183" s="28"/>
      <c r="G183" s="29"/>
    </row>
    <row r="184" customFormat="false" ht="17.25" hidden="false" customHeight="true" outlineLevel="0" collapsed="false">
      <c r="A184" s="18"/>
      <c r="B184" s="25" t="s">
        <v>15</v>
      </c>
      <c r="C184" s="25"/>
      <c r="D184" s="99" t="s">
        <v>54</v>
      </c>
      <c r="E184" s="27"/>
      <c r="F184" s="28"/>
      <c r="G184" s="29"/>
    </row>
    <row r="185" customFormat="false" ht="17.25" hidden="false" customHeight="true" outlineLevel="0" collapsed="false">
      <c r="A185" s="18"/>
      <c r="B185" s="25" t="s">
        <v>17</v>
      </c>
      <c r="C185" s="25"/>
      <c r="D185" s="97" t="s">
        <v>158</v>
      </c>
      <c r="E185" s="27"/>
      <c r="F185" s="28"/>
      <c r="G185" s="29"/>
    </row>
    <row r="186" customFormat="false" ht="17.25" hidden="false" customHeight="true" outlineLevel="0" collapsed="false">
      <c r="A186" s="18"/>
      <c r="B186" s="25" t="s">
        <v>19</v>
      </c>
      <c r="C186" s="25"/>
      <c r="D186" s="31" t="n">
        <v>7490</v>
      </c>
      <c r="E186" s="32"/>
      <c r="F186" s="28"/>
      <c r="G186" s="29"/>
    </row>
    <row r="187" customFormat="false" ht="17.25" hidden="false" customHeight="true" outlineLevel="0" collapsed="false">
      <c r="A187" s="18"/>
      <c r="B187" s="25" t="s">
        <v>20</v>
      </c>
      <c r="C187" s="25"/>
      <c r="D187" s="26" t="s">
        <v>159</v>
      </c>
      <c r="E187" s="27"/>
      <c r="F187" s="28"/>
      <c r="G187" s="29"/>
    </row>
    <row r="188" s="43" customFormat="true" ht="20.25" hidden="false" customHeight="true" outlineLevel="0" collapsed="false">
      <c r="A188" s="38"/>
      <c r="B188" s="25" t="s">
        <v>22</v>
      </c>
      <c r="C188" s="25"/>
      <c r="D188" s="26" t="n">
        <v>107</v>
      </c>
      <c r="E188" s="27"/>
      <c r="F188" s="28"/>
      <c r="G188" s="29"/>
    </row>
    <row r="189" customFormat="false" ht="18" hidden="false" customHeight="true" outlineLevel="0" collapsed="false">
      <c r="A189" s="18"/>
      <c r="B189" s="33" t="s">
        <v>23</v>
      </c>
      <c r="C189" s="33"/>
      <c r="D189" s="34" t="n">
        <v>2977</v>
      </c>
      <c r="E189" s="35"/>
      <c r="F189" s="36"/>
      <c r="G189" s="37"/>
    </row>
    <row r="190" s="43" customFormat="true" ht="33.75" hidden="false" customHeight="true" outlineLevel="0" collapsed="false">
      <c r="A190" s="38"/>
      <c r="B190" s="39" t="s">
        <v>24</v>
      </c>
      <c r="C190" s="39"/>
      <c r="D190" s="40" t="s">
        <v>25</v>
      </c>
      <c r="E190" s="40" t="s">
        <v>26</v>
      </c>
      <c r="F190" s="137" t="s">
        <v>27</v>
      </c>
      <c r="G190" s="42" t="s">
        <v>28</v>
      </c>
      <c r="J190" s="44"/>
    </row>
    <row r="191" customFormat="false" ht="18" hidden="false" customHeight="true" outlineLevel="0" collapsed="false">
      <c r="A191" s="18"/>
      <c r="B191" s="45" t="s">
        <v>29</v>
      </c>
      <c r="C191" s="46"/>
      <c r="D191" s="46"/>
      <c r="E191" s="46"/>
      <c r="F191" s="138"/>
      <c r="G191" s="106"/>
    </row>
    <row r="192" customFormat="false" ht="18" hidden="false" customHeight="true" outlineLevel="0" collapsed="false">
      <c r="A192" s="18"/>
      <c r="B192" s="25" t="s">
        <v>30</v>
      </c>
      <c r="C192" s="25"/>
      <c r="D192" s="49" t="s">
        <v>31</v>
      </c>
      <c r="E192" s="50" t="n">
        <v>1</v>
      </c>
      <c r="F192" s="141"/>
      <c r="G192" s="107" t="n">
        <f aca="false">E192*F192</f>
        <v>0</v>
      </c>
    </row>
    <row r="193" customFormat="false" ht="18" hidden="false" customHeight="true" outlineLevel="0" collapsed="false">
      <c r="A193" s="18"/>
      <c r="B193" s="53" t="s">
        <v>32</v>
      </c>
      <c r="C193" s="53"/>
      <c r="D193" s="54"/>
      <c r="E193" s="55"/>
      <c r="F193" s="143"/>
      <c r="G193" s="108"/>
    </row>
    <row r="194" customFormat="false" ht="18" hidden="false" customHeight="true" outlineLevel="0" collapsed="false">
      <c r="A194" s="18"/>
      <c r="B194" s="58" t="s">
        <v>33</v>
      </c>
      <c r="C194" s="58"/>
      <c r="D194" s="59" t="s">
        <v>31</v>
      </c>
      <c r="E194" s="60" t="n">
        <v>1</v>
      </c>
      <c r="F194" s="141"/>
      <c r="G194" s="107" t="n">
        <f aca="false">E194*F194</f>
        <v>0</v>
      </c>
    </row>
    <row r="195" customFormat="false" ht="26.25" hidden="false" customHeight="true" outlineLevel="0" collapsed="false">
      <c r="A195" s="18"/>
      <c r="B195" s="64" t="s">
        <v>36</v>
      </c>
      <c r="C195" s="64"/>
      <c r="D195" s="59" t="s">
        <v>31</v>
      </c>
      <c r="E195" s="60" t="n">
        <v>1</v>
      </c>
      <c r="F195" s="141"/>
      <c r="G195" s="107" t="n">
        <f aca="false">E195*F195</f>
        <v>0</v>
      </c>
    </row>
    <row r="196" customFormat="false" ht="17.25" hidden="false" customHeight="true" outlineLevel="0" collapsed="false">
      <c r="A196" s="18"/>
      <c r="B196" s="64" t="s">
        <v>37</v>
      </c>
      <c r="C196" s="64"/>
      <c r="D196" s="59" t="s">
        <v>31</v>
      </c>
      <c r="E196" s="60" t="n">
        <v>1</v>
      </c>
      <c r="F196" s="141"/>
      <c r="G196" s="107" t="n">
        <f aca="false">E196*F196</f>
        <v>0</v>
      </c>
    </row>
    <row r="197" customFormat="false" ht="18" hidden="false" customHeight="true" outlineLevel="0" collapsed="false">
      <c r="A197" s="18"/>
      <c r="B197" s="58" t="s">
        <v>38</v>
      </c>
      <c r="C197" s="58"/>
      <c r="D197" s="59" t="s">
        <v>31</v>
      </c>
      <c r="E197" s="60" t="n">
        <v>1</v>
      </c>
      <c r="F197" s="141"/>
      <c r="G197" s="107" t="n">
        <f aca="false">E197*F197</f>
        <v>0</v>
      </c>
    </row>
    <row r="198" customFormat="false" ht="26.25" hidden="false" customHeight="true" outlineLevel="0" collapsed="false">
      <c r="A198" s="18"/>
      <c r="B198" s="63" t="s">
        <v>39</v>
      </c>
      <c r="C198" s="63"/>
      <c r="D198" s="59" t="s">
        <v>31</v>
      </c>
      <c r="E198" s="60" t="n">
        <v>1</v>
      </c>
      <c r="F198" s="141"/>
      <c r="G198" s="107" t="n">
        <f aca="false">E198*F198</f>
        <v>0</v>
      </c>
    </row>
    <row r="199" customFormat="false" ht="18" hidden="false" customHeight="true" outlineLevel="0" collapsed="false">
      <c r="A199" s="18"/>
      <c r="B199" s="66" t="s">
        <v>40</v>
      </c>
      <c r="C199" s="58"/>
      <c r="D199" s="59" t="s">
        <v>31</v>
      </c>
      <c r="E199" s="60" t="n">
        <v>1</v>
      </c>
      <c r="F199" s="141"/>
      <c r="G199" s="107" t="n">
        <f aca="false">E199*F199</f>
        <v>0</v>
      </c>
    </row>
    <row r="200" customFormat="false" ht="18" hidden="false" customHeight="true" outlineLevel="0" collapsed="false">
      <c r="A200" s="95"/>
      <c r="B200" s="66" t="s">
        <v>41</v>
      </c>
      <c r="C200" s="68"/>
      <c r="D200" s="59" t="s">
        <v>31</v>
      </c>
      <c r="E200" s="60" t="n">
        <v>1</v>
      </c>
      <c r="F200" s="141"/>
      <c r="G200" s="107" t="n">
        <f aca="false">E200*F200</f>
        <v>0</v>
      </c>
    </row>
    <row r="201" customFormat="false" ht="21.75" hidden="false" customHeight="true" outlineLevel="0" collapsed="false">
      <c r="A201" s="69"/>
      <c r="B201" s="70"/>
      <c r="C201" s="70"/>
      <c r="D201" s="69"/>
      <c r="E201" s="87" t="s">
        <v>42</v>
      </c>
      <c r="F201" s="87"/>
      <c r="G201" s="88" t="n">
        <f aca="false">SUM(G192:G200)</f>
        <v>0</v>
      </c>
      <c r="I201" s="73"/>
    </row>
    <row r="202" s="3" customFormat="true" ht="21.75" hidden="false" customHeight="true" outlineLevel="0" collapsed="false">
      <c r="A202" s="74"/>
      <c r="B202" s="75"/>
      <c r="C202" s="75"/>
      <c r="D202" s="74"/>
      <c r="E202" s="71" t="s">
        <v>43</v>
      </c>
      <c r="F202" s="71"/>
      <c r="G202" s="72" t="n">
        <f aca="false">SUM(G200:G200)</f>
        <v>0</v>
      </c>
      <c r="I202" s="76"/>
    </row>
    <row r="203" s="3" customFormat="true" ht="21.75" hidden="false" customHeight="true" outlineLevel="0" collapsed="false">
      <c r="A203" s="74"/>
      <c r="B203" s="75"/>
      <c r="C203" s="75"/>
      <c r="D203" s="74"/>
      <c r="E203" s="71" t="s">
        <v>44</v>
      </c>
      <c r="F203" s="71"/>
      <c r="G203" s="72" t="n">
        <f aca="false">G201-G202</f>
        <v>0</v>
      </c>
      <c r="I203" s="76"/>
    </row>
    <row r="206" customFormat="false" ht="30.75" hidden="false" customHeight="true" outlineLevel="0" collapsed="false">
      <c r="A206" s="7" t="s">
        <v>1</v>
      </c>
      <c r="B206" s="8"/>
      <c r="C206" s="9"/>
      <c r="D206" s="10" t="s">
        <v>2</v>
      </c>
      <c r="E206" s="10"/>
      <c r="F206" s="11"/>
      <c r="G206" s="12"/>
    </row>
    <row r="207" customFormat="false" ht="18.75" hidden="false" customHeight="false" outlineLevel="0" collapsed="false">
      <c r="A207" s="13" t="n">
        <v>8</v>
      </c>
      <c r="B207" s="14" t="s">
        <v>3</v>
      </c>
      <c r="C207" s="15" t="s">
        <v>268</v>
      </c>
      <c r="D207" s="144"/>
      <c r="E207" s="17"/>
      <c r="F207" s="11"/>
      <c r="G207" s="12"/>
    </row>
    <row r="208" customFormat="false" ht="17.25" hidden="false" customHeight="true" outlineLevel="0" collapsed="false">
      <c r="A208" s="18"/>
      <c r="B208" s="19" t="s">
        <v>5</v>
      </c>
      <c r="C208" s="19"/>
      <c r="D208" s="20" t="s">
        <v>238</v>
      </c>
      <c r="E208" s="21"/>
      <c r="F208" s="22"/>
      <c r="G208" s="23"/>
    </row>
    <row r="209" customFormat="false" ht="17.25" hidden="false" customHeight="true" outlineLevel="0" collapsed="false">
      <c r="A209" s="18"/>
      <c r="B209" s="24" t="s">
        <v>7</v>
      </c>
      <c r="C209" s="24"/>
      <c r="D209" s="20" t="s">
        <v>269</v>
      </c>
      <c r="E209" s="21"/>
      <c r="F209" s="22"/>
      <c r="G209" s="23"/>
    </row>
    <row r="210" customFormat="false" ht="17.25" hidden="false" customHeight="true" outlineLevel="0" collapsed="false">
      <c r="A210" s="18"/>
      <c r="B210" s="24" t="s">
        <v>9</v>
      </c>
      <c r="C210" s="24"/>
      <c r="D210" s="110" t="s">
        <v>270</v>
      </c>
      <c r="E210" s="21"/>
      <c r="F210" s="22"/>
      <c r="G210" s="23"/>
    </row>
    <row r="211" customFormat="false" ht="17.25" hidden="false" customHeight="true" outlineLevel="0" collapsed="false">
      <c r="A211" s="18"/>
      <c r="B211" s="103" t="s">
        <v>11</v>
      </c>
      <c r="C211" s="103"/>
      <c r="D211" s="98" t="s">
        <v>271</v>
      </c>
      <c r="E211" s="27"/>
      <c r="F211" s="28"/>
      <c r="G211" s="29"/>
    </row>
    <row r="212" customFormat="false" ht="17.25" hidden="false" customHeight="true" outlineLevel="0" collapsed="false">
      <c r="A212" s="18"/>
      <c r="B212" s="25" t="s">
        <v>13</v>
      </c>
      <c r="C212" s="25"/>
      <c r="D212" s="98" t="s">
        <v>272</v>
      </c>
      <c r="E212" s="27"/>
      <c r="F212" s="28"/>
      <c r="G212" s="29"/>
    </row>
    <row r="213" customFormat="false" ht="17.25" hidden="false" customHeight="true" outlineLevel="0" collapsed="false">
      <c r="A213" s="18"/>
      <c r="B213" s="25" t="s">
        <v>15</v>
      </c>
      <c r="C213" s="25"/>
      <c r="D213" s="99" t="s">
        <v>16</v>
      </c>
      <c r="E213" s="27"/>
      <c r="F213" s="28"/>
      <c r="G213" s="29"/>
    </row>
    <row r="214" customFormat="false" ht="17.25" hidden="false" customHeight="true" outlineLevel="0" collapsed="false">
      <c r="A214" s="18"/>
      <c r="B214" s="25" t="s">
        <v>17</v>
      </c>
      <c r="C214" s="25"/>
      <c r="D214" s="97" t="s">
        <v>111</v>
      </c>
      <c r="E214" s="27"/>
      <c r="F214" s="28"/>
      <c r="G214" s="29"/>
    </row>
    <row r="215" customFormat="false" ht="17.25" hidden="false" customHeight="true" outlineLevel="0" collapsed="false">
      <c r="A215" s="18"/>
      <c r="B215" s="25" t="s">
        <v>19</v>
      </c>
      <c r="C215" s="25"/>
      <c r="D215" s="31" t="n">
        <v>3200</v>
      </c>
      <c r="E215" s="32"/>
      <c r="F215" s="28"/>
      <c r="G215" s="29"/>
    </row>
    <row r="216" customFormat="false" ht="17.25" hidden="false" customHeight="true" outlineLevel="0" collapsed="false">
      <c r="A216" s="18"/>
      <c r="B216" s="25" t="s">
        <v>20</v>
      </c>
      <c r="C216" s="25"/>
      <c r="D216" s="26" t="s">
        <v>112</v>
      </c>
      <c r="E216" s="27"/>
      <c r="F216" s="28"/>
      <c r="G216" s="29"/>
    </row>
    <row r="217" s="43" customFormat="true" ht="20.25" hidden="false" customHeight="true" outlineLevel="0" collapsed="false">
      <c r="A217" s="38"/>
      <c r="B217" s="25" t="s">
        <v>22</v>
      </c>
      <c r="C217" s="25"/>
      <c r="D217" s="26" t="n">
        <v>69</v>
      </c>
      <c r="E217" s="27"/>
      <c r="F217" s="28"/>
      <c r="G217" s="29"/>
    </row>
    <row r="218" customFormat="false" ht="18" hidden="false" customHeight="true" outlineLevel="0" collapsed="false">
      <c r="A218" s="18"/>
      <c r="B218" s="33" t="s">
        <v>23</v>
      </c>
      <c r="C218" s="33"/>
      <c r="D218" s="34" t="n">
        <v>2476</v>
      </c>
      <c r="E218" s="35"/>
      <c r="F218" s="36"/>
      <c r="G218" s="37"/>
    </row>
    <row r="219" s="43" customFormat="true" ht="33.75" hidden="false" customHeight="true" outlineLevel="0" collapsed="false">
      <c r="A219" s="38"/>
      <c r="B219" s="39" t="s">
        <v>24</v>
      </c>
      <c r="C219" s="39"/>
      <c r="D219" s="40" t="s">
        <v>25</v>
      </c>
      <c r="E219" s="40" t="s">
        <v>26</v>
      </c>
      <c r="F219" s="137" t="s">
        <v>27</v>
      </c>
      <c r="G219" s="42" t="s">
        <v>28</v>
      </c>
      <c r="J219" s="44"/>
    </row>
    <row r="220" customFormat="false" ht="18" hidden="false" customHeight="true" outlineLevel="0" collapsed="false">
      <c r="A220" s="18"/>
      <c r="B220" s="45" t="s">
        <v>29</v>
      </c>
      <c r="C220" s="46"/>
      <c r="D220" s="46"/>
      <c r="E220" s="46"/>
      <c r="F220" s="138"/>
      <c r="G220" s="106"/>
    </row>
    <row r="221" customFormat="false" ht="18" hidden="false" customHeight="true" outlineLevel="0" collapsed="false">
      <c r="A221" s="18"/>
      <c r="B221" s="25" t="s">
        <v>30</v>
      </c>
      <c r="C221" s="25"/>
      <c r="D221" s="49" t="s">
        <v>31</v>
      </c>
      <c r="E221" s="50" t="n">
        <v>1</v>
      </c>
      <c r="F221" s="141"/>
      <c r="G221" s="107" t="n">
        <f aca="false">E221*F221</f>
        <v>0</v>
      </c>
    </row>
    <row r="222" customFormat="false" ht="18" hidden="false" customHeight="true" outlineLevel="0" collapsed="false">
      <c r="A222" s="18"/>
      <c r="B222" s="53" t="s">
        <v>56</v>
      </c>
      <c r="C222" s="53"/>
      <c r="D222" s="54"/>
      <c r="E222" s="55"/>
      <c r="F222" s="143"/>
      <c r="G222" s="108"/>
    </row>
    <row r="223" customFormat="false" ht="18" hidden="false" customHeight="true" outlineLevel="0" collapsed="false">
      <c r="A223" s="18"/>
      <c r="B223" s="58" t="s">
        <v>33</v>
      </c>
      <c r="C223" s="58"/>
      <c r="D223" s="59" t="s">
        <v>31</v>
      </c>
      <c r="E223" s="60" t="n">
        <v>1</v>
      </c>
      <c r="F223" s="141"/>
      <c r="G223" s="107" t="n">
        <f aca="false">E223*F223</f>
        <v>0</v>
      </c>
    </row>
    <row r="224" customFormat="false" ht="26.25" hidden="false" customHeight="true" outlineLevel="0" collapsed="false">
      <c r="A224" s="18"/>
      <c r="B224" s="64" t="s">
        <v>36</v>
      </c>
      <c r="C224" s="64"/>
      <c r="D224" s="59" t="s">
        <v>31</v>
      </c>
      <c r="E224" s="60" t="n">
        <v>1</v>
      </c>
      <c r="F224" s="141"/>
      <c r="G224" s="107" t="n">
        <f aca="false">E224*F224</f>
        <v>0</v>
      </c>
    </row>
    <row r="225" customFormat="false" ht="17.25" hidden="false" customHeight="true" outlineLevel="0" collapsed="false">
      <c r="A225" s="18"/>
      <c r="B225" s="64" t="s">
        <v>37</v>
      </c>
      <c r="C225" s="64"/>
      <c r="D225" s="59" t="s">
        <v>31</v>
      </c>
      <c r="E225" s="60" t="n">
        <v>1</v>
      </c>
      <c r="F225" s="141"/>
      <c r="G225" s="107" t="n">
        <f aca="false">E225*F225</f>
        <v>0</v>
      </c>
    </row>
    <row r="226" customFormat="false" ht="18" hidden="false" customHeight="true" outlineLevel="0" collapsed="false">
      <c r="A226" s="18"/>
      <c r="B226" s="58" t="s">
        <v>38</v>
      </c>
      <c r="C226" s="58"/>
      <c r="D226" s="59" t="s">
        <v>31</v>
      </c>
      <c r="E226" s="60" t="n">
        <v>1</v>
      </c>
      <c r="F226" s="141"/>
      <c r="G226" s="107" t="n">
        <f aca="false">E226*F226</f>
        <v>0</v>
      </c>
    </row>
    <row r="227" customFormat="false" ht="26.25" hidden="false" customHeight="true" outlineLevel="0" collapsed="false">
      <c r="A227" s="18"/>
      <c r="B227" s="63" t="s">
        <v>39</v>
      </c>
      <c r="C227" s="63"/>
      <c r="D227" s="59" t="s">
        <v>31</v>
      </c>
      <c r="E227" s="60" t="n">
        <v>1</v>
      </c>
      <c r="F227" s="141"/>
      <c r="G227" s="107" t="n">
        <f aca="false">E227*F227</f>
        <v>0</v>
      </c>
    </row>
    <row r="228" customFormat="false" ht="18" hidden="false" customHeight="true" outlineLevel="0" collapsed="false">
      <c r="A228" s="18"/>
      <c r="B228" s="66" t="s">
        <v>40</v>
      </c>
      <c r="C228" s="58"/>
      <c r="D228" s="59" t="s">
        <v>31</v>
      </c>
      <c r="E228" s="60" t="n">
        <v>1</v>
      </c>
      <c r="F228" s="141"/>
      <c r="G228" s="107" t="n">
        <f aca="false">E228*F228</f>
        <v>0</v>
      </c>
    </row>
    <row r="229" customFormat="false" ht="18" hidden="false" customHeight="true" outlineLevel="0" collapsed="false">
      <c r="A229" s="95"/>
      <c r="B229" s="66" t="s">
        <v>41</v>
      </c>
      <c r="C229" s="68"/>
      <c r="D229" s="59" t="s">
        <v>31</v>
      </c>
      <c r="E229" s="60" t="n">
        <v>1</v>
      </c>
      <c r="F229" s="141"/>
      <c r="G229" s="107" t="n">
        <f aca="false">E229*F229</f>
        <v>0</v>
      </c>
    </row>
    <row r="230" customFormat="false" ht="21.75" hidden="false" customHeight="true" outlineLevel="0" collapsed="false">
      <c r="A230" s="69"/>
      <c r="B230" s="90"/>
      <c r="C230" s="70"/>
      <c r="D230" s="69"/>
      <c r="E230" s="87" t="s">
        <v>42</v>
      </c>
      <c r="F230" s="87"/>
      <c r="G230" s="88" t="n">
        <f aca="false">SUM(G221:G229)</f>
        <v>0</v>
      </c>
      <c r="H230" s="91"/>
      <c r="I230" s="73"/>
      <c r="L230" s="91"/>
    </row>
    <row r="231" s="3" customFormat="true" ht="21.75" hidden="false" customHeight="true" outlineLevel="0" collapsed="false">
      <c r="A231" s="74"/>
      <c r="B231" s="96"/>
      <c r="C231" s="75"/>
      <c r="D231" s="74"/>
      <c r="E231" s="71" t="s">
        <v>43</v>
      </c>
      <c r="F231" s="71"/>
      <c r="G231" s="72" t="n">
        <f aca="false">SUM(G229:G229)</f>
        <v>0</v>
      </c>
      <c r="H231" s="92"/>
      <c r="I231" s="76"/>
      <c r="L231" s="91"/>
    </row>
    <row r="232" s="3" customFormat="true" ht="21.75" hidden="false" customHeight="true" outlineLevel="0" collapsed="false">
      <c r="A232" s="74"/>
      <c r="B232" s="96"/>
      <c r="C232" s="75"/>
      <c r="D232" s="74"/>
      <c r="E232" s="71" t="s">
        <v>44</v>
      </c>
      <c r="F232" s="71"/>
      <c r="G232" s="72" t="n">
        <f aca="false">G230-G231</f>
        <v>0</v>
      </c>
      <c r="H232" s="92"/>
      <c r="I232" s="76"/>
      <c r="L232" s="91"/>
    </row>
    <row r="235" customFormat="false" ht="30.75" hidden="false" customHeight="true" outlineLevel="0" collapsed="false">
      <c r="A235" s="7" t="s">
        <v>1</v>
      </c>
      <c r="B235" s="8"/>
      <c r="C235" s="9"/>
      <c r="D235" s="10" t="s">
        <v>2</v>
      </c>
      <c r="E235" s="10"/>
      <c r="F235" s="11"/>
      <c r="G235" s="12"/>
    </row>
    <row r="236" customFormat="false" ht="18.75" hidden="false" customHeight="false" outlineLevel="0" collapsed="false">
      <c r="A236" s="13" t="n">
        <v>9</v>
      </c>
      <c r="B236" s="14" t="s">
        <v>3</v>
      </c>
      <c r="C236" s="15" t="s">
        <v>273</v>
      </c>
      <c r="D236" s="16"/>
      <c r="E236" s="17"/>
      <c r="F236" s="11"/>
      <c r="G236" s="12"/>
    </row>
    <row r="237" customFormat="false" ht="17.25" hidden="false" customHeight="true" outlineLevel="0" collapsed="false">
      <c r="A237" s="18"/>
      <c r="B237" s="19" t="s">
        <v>5</v>
      </c>
      <c r="C237" s="19"/>
      <c r="D237" s="20" t="s">
        <v>93</v>
      </c>
      <c r="E237" s="21"/>
      <c r="F237" s="22"/>
      <c r="G237" s="23"/>
    </row>
    <row r="238" customFormat="false" ht="17.25" hidden="false" customHeight="true" outlineLevel="0" collapsed="false">
      <c r="A238" s="18"/>
      <c r="B238" s="24" t="s">
        <v>7</v>
      </c>
      <c r="C238" s="24"/>
      <c r="D238" s="20" t="s">
        <v>274</v>
      </c>
      <c r="E238" s="21"/>
      <c r="F238" s="22"/>
      <c r="G238" s="23"/>
    </row>
    <row r="239" customFormat="false" ht="17.25" hidden="false" customHeight="true" outlineLevel="0" collapsed="false">
      <c r="A239" s="18"/>
      <c r="B239" s="24" t="s">
        <v>9</v>
      </c>
      <c r="C239" s="24"/>
      <c r="D239" s="110" t="s">
        <v>275</v>
      </c>
      <c r="E239" s="21"/>
      <c r="F239" s="22"/>
      <c r="G239" s="23"/>
    </row>
    <row r="240" customFormat="false" ht="17.25" hidden="false" customHeight="true" outlineLevel="0" collapsed="false">
      <c r="A240" s="18"/>
      <c r="B240" s="103" t="s">
        <v>11</v>
      </c>
      <c r="C240" s="103"/>
      <c r="D240" s="98" t="s">
        <v>98</v>
      </c>
      <c r="E240" s="27"/>
      <c r="F240" s="28"/>
      <c r="G240" s="29"/>
    </row>
    <row r="241" customFormat="false" ht="17.25" hidden="false" customHeight="true" outlineLevel="0" collapsed="false">
      <c r="A241" s="18"/>
      <c r="B241" s="25" t="s">
        <v>13</v>
      </c>
      <c r="C241" s="25"/>
      <c r="D241" s="98" t="s">
        <v>276</v>
      </c>
      <c r="E241" s="27"/>
      <c r="F241" s="28"/>
      <c r="G241" s="29"/>
    </row>
    <row r="242" customFormat="false" ht="17.25" hidden="false" customHeight="true" outlineLevel="0" collapsed="false">
      <c r="A242" s="18"/>
      <c r="B242" s="25" t="s">
        <v>15</v>
      </c>
      <c r="C242" s="25"/>
      <c r="D242" s="99" t="s">
        <v>16</v>
      </c>
      <c r="E242" s="27"/>
      <c r="F242" s="28"/>
      <c r="G242" s="29"/>
    </row>
    <row r="243" customFormat="false" ht="17.25" hidden="false" customHeight="true" outlineLevel="0" collapsed="false">
      <c r="A243" s="18"/>
      <c r="B243" s="25" t="s">
        <v>17</v>
      </c>
      <c r="C243" s="25"/>
      <c r="D243" s="97" t="s">
        <v>126</v>
      </c>
      <c r="E243" s="27"/>
      <c r="F243" s="28"/>
      <c r="G243" s="29"/>
    </row>
    <row r="244" customFormat="false" ht="17.25" hidden="false" customHeight="true" outlineLevel="0" collapsed="false">
      <c r="A244" s="18"/>
      <c r="B244" s="25" t="s">
        <v>19</v>
      </c>
      <c r="C244" s="25"/>
      <c r="D244" s="31" t="n">
        <v>4500</v>
      </c>
      <c r="E244" s="32"/>
      <c r="F244" s="28"/>
      <c r="G244" s="29"/>
    </row>
    <row r="245" customFormat="false" ht="17.25" hidden="false" customHeight="true" outlineLevel="0" collapsed="false">
      <c r="A245" s="18"/>
      <c r="B245" s="25" t="s">
        <v>20</v>
      </c>
      <c r="C245" s="25"/>
      <c r="D245" s="26" t="s">
        <v>159</v>
      </c>
      <c r="E245" s="27"/>
      <c r="F245" s="28"/>
      <c r="G245" s="29"/>
    </row>
    <row r="246" s="43" customFormat="true" ht="20.25" hidden="false" customHeight="true" outlineLevel="0" collapsed="false">
      <c r="A246" s="38"/>
      <c r="B246" s="25" t="s">
        <v>22</v>
      </c>
      <c r="C246" s="25"/>
      <c r="D246" s="26" t="n">
        <v>96</v>
      </c>
      <c r="E246" s="27"/>
      <c r="F246" s="28"/>
      <c r="G246" s="29"/>
    </row>
    <row r="247" customFormat="false" ht="18" hidden="false" customHeight="true" outlineLevel="0" collapsed="false">
      <c r="A247" s="18"/>
      <c r="B247" s="33" t="s">
        <v>23</v>
      </c>
      <c r="C247" s="33"/>
      <c r="D247" s="34" t="n">
        <v>2498</v>
      </c>
      <c r="E247" s="35"/>
      <c r="F247" s="36"/>
      <c r="G247" s="37"/>
    </row>
    <row r="248" s="43" customFormat="true" ht="33.75" hidden="false" customHeight="true" outlineLevel="0" collapsed="false">
      <c r="A248" s="38"/>
      <c r="B248" s="39" t="s">
        <v>24</v>
      </c>
      <c r="C248" s="39"/>
      <c r="D248" s="40" t="s">
        <v>25</v>
      </c>
      <c r="E248" s="40" t="s">
        <v>26</v>
      </c>
      <c r="F248" s="137" t="s">
        <v>27</v>
      </c>
      <c r="G248" s="42" t="s">
        <v>28</v>
      </c>
      <c r="J248" s="44"/>
    </row>
    <row r="249" customFormat="false" ht="18" hidden="false" customHeight="true" outlineLevel="0" collapsed="false">
      <c r="A249" s="18"/>
      <c r="B249" s="45" t="s">
        <v>29</v>
      </c>
      <c r="C249" s="46"/>
      <c r="D249" s="46"/>
      <c r="E249" s="46"/>
      <c r="F249" s="138"/>
      <c r="G249" s="106"/>
    </row>
    <row r="250" customFormat="false" ht="18" hidden="false" customHeight="true" outlineLevel="0" collapsed="false">
      <c r="A250" s="18"/>
      <c r="B250" s="25" t="s">
        <v>30</v>
      </c>
      <c r="C250" s="25"/>
      <c r="D250" s="49" t="s">
        <v>31</v>
      </c>
      <c r="E250" s="50" t="n">
        <v>1</v>
      </c>
      <c r="F250" s="141"/>
      <c r="G250" s="107" t="n">
        <f aca="false">E250*F250</f>
        <v>0</v>
      </c>
    </row>
    <row r="251" customFormat="false" ht="18" hidden="false" customHeight="true" outlineLevel="0" collapsed="false">
      <c r="A251" s="18"/>
      <c r="B251" s="53" t="s">
        <v>32</v>
      </c>
      <c r="C251" s="53"/>
      <c r="D251" s="54"/>
      <c r="E251" s="55"/>
      <c r="F251" s="143"/>
      <c r="G251" s="108"/>
    </row>
    <row r="252" customFormat="false" ht="18" hidden="false" customHeight="true" outlineLevel="0" collapsed="false">
      <c r="A252" s="18"/>
      <c r="B252" s="58" t="s">
        <v>33</v>
      </c>
      <c r="C252" s="58"/>
      <c r="D252" s="59" t="s">
        <v>31</v>
      </c>
      <c r="E252" s="60" t="n">
        <v>1</v>
      </c>
      <c r="F252" s="141"/>
      <c r="G252" s="107" t="n">
        <f aca="false">E252*F252</f>
        <v>0</v>
      </c>
    </row>
    <row r="253" customFormat="false" ht="26.25" hidden="false" customHeight="true" outlineLevel="0" collapsed="false">
      <c r="A253" s="18"/>
      <c r="B253" s="64" t="s">
        <v>36</v>
      </c>
      <c r="C253" s="64"/>
      <c r="D253" s="59" t="s">
        <v>31</v>
      </c>
      <c r="E253" s="60" t="n">
        <v>1</v>
      </c>
      <c r="F253" s="141"/>
      <c r="G253" s="107" t="n">
        <f aca="false">E253*F253</f>
        <v>0</v>
      </c>
    </row>
    <row r="254" customFormat="false" ht="17.25" hidden="false" customHeight="true" outlineLevel="0" collapsed="false">
      <c r="A254" s="18"/>
      <c r="B254" s="64" t="s">
        <v>37</v>
      </c>
      <c r="C254" s="64"/>
      <c r="D254" s="59" t="s">
        <v>31</v>
      </c>
      <c r="E254" s="60" t="n">
        <v>1</v>
      </c>
      <c r="F254" s="141"/>
      <c r="G254" s="107" t="n">
        <f aca="false">E254*F254</f>
        <v>0</v>
      </c>
    </row>
    <row r="255" customFormat="false" ht="18" hidden="false" customHeight="true" outlineLevel="0" collapsed="false">
      <c r="A255" s="18"/>
      <c r="B255" s="58" t="s">
        <v>38</v>
      </c>
      <c r="C255" s="58"/>
      <c r="D255" s="59" t="s">
        <v>31</v>
      </c>
      <c r="E255" s="60" t="n">
        <v>1</v>
      </c>
      <c r="F255" s="141"/>
      <c r="G255" s="107" t="n">
        <f aca="false">E255*F255</f>
        <v>0</v>
      </c>
    </row>
    <row r="256" customFormat="false" ht="26.25" hidden="false" customHeight="true" outlineLevel="0" collapsed="false">
      <c r="A256" s="18"/>
      <c r="B256" s="63" t="s">
        <v>39</v>
      </c>
      <c r="C256" s="63"/>
      <c r="D256" s="59" t="s">
        <v>31</v>
      </c>
      <c r="E256" s="60" t="n">
        <v>1</v>
      </c>
      <c r="F256" s="141"/>
      <c r="G256" s="107" t="n">
        <f aca="false">E256*F256</f>
        <v>0</v>
      </c>
    </row>
    <row r="257" customFormat="false" ht="18" hidden="false" customHeight="true" outlineLevel="0" collapsed="false">
      <c r="A257" s="18"/>
      <c r="B257" s="66" t="s">
        <v>40</v>
      </c>
      <c r="C257" s="58"/>
      <c r="D257" s="59" t="s">
        <v>31</v>
      </c>
      <c r="E257" s="60" t="n">
        <v>1</v>
      </c>
      <c r="F257" s="141"/>
      <c r="G257" s="107" t="n">
        <f aca="false">E257*F257</f>
        <v>0</v>
      </c>
    </row>
    <row r="258" customFormat="false" ht="18" hidden="false" customHeight="true" outlineLevel="0" collapsed="false">
      <c r="A258" s="95"/>
      <c r="B258" s="66" t="s">
        <v>41</v>
      </c>
      <c r="C258" s="68"/>
      <c r="D258" s="59" t="s">
        <v>31</v>
      </c>
      <c r="E258" s="60" t="n">
        <v>1</v>
      </c>
      <c r="F258" s="141"/>
      <c r="G258" s="107" t="n">
        <f aca="false">E258*F258</f>
        <v>0</v>
      </c>
    </row>
    <row r="259" customFormat="false" ht="21.75" hidden="false" customHeight="true" outlineLevel="0" collapsed="false">
      <c r="A259" s="69"/>
      <c r="B259" s="90"/>
      <c r="C259" s="70"/>
      <c r="D259" s="69"/>
      <c r="E259" s="87" t="s">
        <v>42</v>
      </c>
      <c r="F259" s="87"/>
      <c r="G259" s="88" t="n">
        <f aca="false">SUM(G250:G258)</f>
        <v>0</v>
      </c>
      <c r="H259" s="91"/>
      <c r="I259" s="91"/>
    </row>
    <row r="260" s="3" customFormat="true" ht="21.75" hidden="false" customHeight="true" outlineLevel="0" collapsed="false">
      <c r="A260" s="74"/>
      <c r="B260" s="96"/>
      <c r="C260" s="75"/>
      <c r="D260" s="74"/>
      <c r="E260" s="71" t="s">
        <v>43</v>
      </c>
      <c r="F260" s="71"/>
      <c r="G260" s="72" t="n">
        <f aca="false">SUM(G258:G258)</f>
        <v>0</v>
      </c>
      <c r="H260" s="92"/>
      <c r="I260" s="91"/>
    </row>
    <row r="261" s="3" customFormat="true" ht="21.75" hidden="false" customHeight="true" outlineLevel="0" collapsed="false">
      <c r="A261" s="74"/>
      <c r="B261" s="96"/>
      <c r="C261" s="75"/>
      <c r="D261" s="74"/>
      <c r="E261" s="71" t="s">
        <v>44</v>
      </c>
      <c r="F261" s="71"/>
      <c r="G261" s="72" t="n">
        <f aca="false">G259-G260</f>
        <v>0</v>
      </c>
      <c r="H261" s="92"/>
      <c r="I261" s="91"/>
    </row>
    <row r="264" customFormat="false" ht="30.75" hidden="false" customHeight="true" outlineLevel="0" collapsed="false">
      <c r="A264" s="7" t="s">
        <v>1</v>
      </c>
      <c r="B264" s="8"/>
      <c r="C264" s="9"/>
      <c r="D264" s="10" t="s">
        <v>2</v>
      </c>
      <c r="E264" s="10"/>
      <c r="F264" s="11"/>
      <c r="G264" s="12"/>
    </row>
    <row r="265" customFormat="false" ht="18.75" hidden="false" customHeight="false" outlineLevel="0" collapsed="false">
      <c r="A265" s="13" t="n">
        <v>10</v>
      </c>
      <c r="B265" s="14" t="s">
        <v>3</v>
      </c>
      <c r="C265" s="15" t="s">
        <v>277</v>
      </c>
      <c r="D265" s="16"/>
      <c r="E265" s="17"/>
      <c r="F265" s="11"/>
      <c r="G265" s="12"/>
    </row>
    <row r="266" customFormat="false" ht="17.25" hidden="false" customHeight="true" outlineLevel="0" collapsed="false">
      <c r="A266" s="18"/>
      <c r="B266" s="19" t="s">
        <v>5</v>
      </c>
      <c r="C266" s="19"/>
      <c r="D266" s="20" t="s">
        <v>93</v>
      </c>
      <c r="E266" s="21"/>
      <c r="F266" s="22"/>
      <c r="G266" s="23"/>
    </row>
    <row r="267" customFormat="false" ht="17.25" hidden="false" customHeight="true" outlineLevel="0" collapsed="false">
      <c r="A267" s="18"/>
      <c r="B267" s="24" t="s">
        <v>7</v>
      </c>
      <c r="C267" s="24"/>
      <c r="D267" s="20" t="s">
        <v>265</v>
      </c>
      <c r="E267" s="21"/>
      <c r="F267" s="22"/>
      <c r="G267" s="23"/>
    </row>
    <row r="268" customFormat="false" ht="17.25" hidden="false" customHeight="true" outlineLevel="0" collapsed="false">
      <c r="A268" s="18"/>
      <c r="B268" s="24" t="s">
        <v>9</v>
      </c>
      <c r="C268" s="24"/>
      <c r="D268" s="110" t="s">
        <v>278</v>
      </c>
      <c r="E268" s="21"/>
      <c r="F268" s="22"/>
      <c r="G268" s="23"/>
    </row>
    <row r="269" customFormat="false" ht="17.25" hidden="false" customHeight="true" outlineLevel="0" collapsed="false">
      <c r="A269" s="18"/>
      <c r="B269" s="103" t="s">
        <v>11</v>
      </c>
      <c r="C269" s="103"/>
      <c r="D269" s="26" t="s">
        <v>75</v>
      </c>
      <c r="E269" s="27"/>
      <c r="F269" s="28"/>
      <c r="G269" s="29"/>
    </row>
    <row r="270" customFormat="false" ht="17.25" hidden="false" customHeight="true" outlineLevel="0" collapsed="false">
      <c r="A270" s="18"/>
      <c r="B270" s="25" t="s">
        <v>13</v>
      </c>
      <c r="C270" s="25"/>
      <c r="D270" s="98" t="s">
        <v>279</v>
      </c>
      <c r="E270" s="27"/>
      <c r="F270" s="28"/>
      <c r="G270" s="29"/>
    </row>
    <row r="271" customFormat="false" ht="17.25" hidden="false" customHeight="true" outlineLevel="0" collapsed="false">
      <c r="A271" s="18"/>
      <c r="B271" s="25" t="s">
        <v>15</v>
      </c>
      <c r="C271" s="25"/>
      <c r="D271" s="99" t="s">
        <v>16</v>
      </c>
      <c r="E271" s="27"/>
      <c r="F271" s="28"/>
      <c r="G271" s="29"/>
    </row>
    <row r="272" customFormat="false" ht="17.25" hidden="false" customHeight="true" outlineLevel="0" collapsed="false">
      <c r="A272" s="18"/>
      <c r="B272" s="25" t="s">
        <v>17</v>
      </c>
      <c r="C272" s="25"/>
      <c r="D272" s="97" t="s">
        <v>180</v>
      </c>
      <c r="E272" s="27"/>
      <c r="F272" s="28"/>
      <c r="G272" s="29"/>
    </row>
    <row r="273" customFormat="false" ht="17.25" hidden="false" customHeight="true" outlineLevel="0" collapsed="false">
      <c r="A273" s="18"/>
      <c r="B273" s="25" t="s">
        <v>19</v>
      </c>
      <c r="C273" s="25"/>
      <c r="D273" s="31" t="n">
        <v>5500</v>
      </c>
      <c r="E273" s="32"/>
      <c r="F273" s="28"/>
      <c r="G273" s="29"/>
    </row>
    <row r="274" customFormat="false" ht="17.25" hidden="false" customHeight="true" outlineLevel="0" collapsed="false">
      <c r="A274" s="18"/>
      <c r="B274" s="25" t="s">
        <v>20</v>
      </c>
      <c r="C274" s="25"/>
      <c r="D274" s="26" t="s">
        <v>147</v>
      </c>
      <c r="E274" s="27"/>
      <c r="F274" s="28"/>
      <c r="G274" s="29"/>
    </row>
    <row r="275" s="43" customFormat="true" ht="20.25" hidden="false" customHeight="true" outlineLevel="0" collapsed="false">
      <c r="A275" s="38"/>
      <c r="B275" s="25" t="s">
        <v>22</v>
      </c>
      <c r="C275" s="25"/>
      <c r="D275" s="26" t="n">
        <v>96</v>
      </c>
      <c r="E275" s="27"/>
      <c r="F275" s="28"/>
      <c r="G275" s="29"/>
    </row>
    <row r="276" customFormat="false" ht="18" hidden="false" customHeight="true" outlineLevel="0" collapsed="false">
      <c r="A276" s="18"/>
      <c r="B276" s="33" t="s">
        <v>23</v>
      </c>
      <c r="C276" s="33"/>
      <c r="D276" s="34" t="n">
        <v>2998</v>
      </c>
      <c r="E276" s="35"/>
      <c r="F276" s="36"/>
      <c r="G276" s="37"/>
    </row>
    <row r="277" s="43" customFormat="true" ht="33.75" hidden="false" customHeight="true" outlineLevel="0" collapsed="false">
      <c r="A277" s="38"/>
      <c r="B277" s="39" t="s">
        <v>24</v>
      </c>
      <c r="C277" s="39"/>
      <c r="D277" s="40" t="s">
        <v>25</v>
      </c>
      <c r="E277" s="40" t="s">
        <v>26</v>
      </c>
      <c r="F277" s="137" t="s">
        <v>27</v>
      </c>
      <c r="G277" s="42" t="s">
        <v>28</v>
      </c>
      <c r="J277" s="44"/>
    </row>
    <row r="278" customFormat="false" ht="18" hidden="false" customHeight="true" outlineLevel="0" collapsed="false">
      <c r="A278" s="18"/>
      <c r="B278" s="45" t="s">
        <v>29</v>
      </c>
      <c r="C278" s="46"/>
      <c r="D278" s="46"/>
      <c r="E278" s="46"/>
      <c r="F278" s="138"/>
      <c r="G278" s="106"/>
    </row>
    <row r="279" customFormat="false" ht="18" hidden="false" customHeight="true" outlineLevel="0" collapsed="false">
      <c r="A279" s="18"/>
      <c r="B279" s="25" t="s">
        <v>30</v>
      </c>
      <c r="C279" s="25"/>
      <c r="D279" s="49" t="s">
        <v>31</v>
      </c>
      <c r="E279" s="50" t="n">
        <v>1</v>
      </c>
      <c r="F279" s="141"/>
      <c r="G279" s="107" t="n">
        <f aca="false">E279*F279</f>
        <v>0</v>
      </c>
    </row>
    <row r="280" customFormat="false" ht="18" hidden="false" customHeight="true" outlineLevel="0" collapsed="false">
      <c r="A280" s="18"/>
      <c r="B280" s="53" t="s">
        <v>32</v>
      </c>
      <c r="C280" s="53"/>
      <c r="D280" s="54"/>
      <c r="E280" s="55"/>
      <c r="F280" s="143"/>
      <c r="G280" s="108"/>
    </row>
    <row r="281" customFormat="false" ht="18" hidden="false" customHeight="true" outlineLevel="0" collapsed="false">
      <c r="A281" s="18"/>
      <c r="B281" s="58" t="s">
        <v>33</v>
      </c>
      <c r="C281" s="58"/>
      <c r="D281" s="59" t="s">
        <v>31</v>
      </c>
      <c r="E281" s="60" t="n">
        <v>1</v>
      </c>
      <c r="F281" s="141"/>
      <c r="G281" s="107" t="n">
        <f aca="false">E281*F281</f>
        <v>0</v>
      </c>
    </row>
    <row r="282" customFormat="false" ht="26.25" hidden="false" customHeight="true" outlineLevel="0" collapsed="false">
      <c r="A282" s="18"/>
      <c r="B282" s="64" t="s">
        <v>36</v>
      </c>
      <c r="C282" s="64"/>
      <c r="D282" s="59" t="s">
        <v>31</v>
      </c>
      <c r="E282" s="60" t="n">
        <v>1</v>
      </c>
      <c r="F282" s="141"/>
      <c r="G282" s="107" t="n">
        <f aca="false">E282*F282</f>
        <v>0</v>
      </c>
    </row>
    <row r="283" customFormat="false" ht="17.25" hidden="false" customHeight="true" outlineLevel="0" collapsed="false">
      <c r="A283" s="18"/>
      <c r="B283" s="64" t="s">
        <v>37</v>
      </c>
      <c r="C283" s="64"/>
      <c r="D283" s="59" t="s">
        <v>31</v>
      </c>
      <c r="E283" s="60" t="n">
        <v>1</v>
      </c>
      <c r="F283" s="141"/>
      <c r="G283" s="107" t="n">
        <f aca="false">E283*F283</f>
        <v>0</v>
      </c>
    </row>
    <row r="284" customFormat="false" ht="18" hidden="false" customHeight="true" outlineLevel="0" collapsed="false">
      <c r="A284" s="18"/>
      <c r="B284" s="58" t="s">
        <v>38</v>
      </c>
      <c r="C284" s="58"/>
      <c r="D284" s="59" t="s">
        <v>31</v>
      </c>
      <c r="E284" s="60" t="n">
        <v>1</v>
      </c>
      <c r="F284" s="141"/>
      <c r="G284" s="107" t="n">
        <f aca="false">E284*F284</f>
        <v>0</v>
      </c>
    </row>
    <row r="285" customFormat="false" ht="26.25" hidden="false" customHeight="true" outlineLevel="0" collapsed="false">
      <c r="A285" s="18"/>
      <c r="B285" s="63" t="s">
        <v>39</v>
      </c>
      <c r="C285" s="63"/>
      <c r="D285" s="59" t="s">
        <v>31</v>
      </c>
      <c r="E285" s="60" t="n">
        <v>1</v>
      </c>
      <c r="F285" s="141"/>
      <c r="G285" s="107" t="n">
        <f aca="false">E285*F285</f>
        <v>0</v>
      </c>
    </row>
    <row r="286" customFormat="false" ht="18" hidden="false" customHeight="true" outlineLevel="0" collapsed="false">
      <c r="A286" s="18"/>
      <c r="B286" s="66" t="s">
        <v>40</v>
      </c>
      <c r="C286" s="58"/>
      <c r="D286" s="59" t="s">
        <v>31</v>
      </c>
      <c r="E286" s="60" t="n">
        <v>1</v>
      </c>
      <c r="F286" s="141"/>
      <c r="G286" s="107" t="n">
        <f aca="false">E286*F286</f>
        <v>0</v>
      </c>
    </row>
    <row r="287" customFormat="false" ht="18" hidden="false" customHeight="true" outlineLevel="0" collapsed="false">
      <c r="A287" s="95"/>
      <c r="B287" s="66" t="s">
        <v>41</v>
      </c>
      <c r="C287" s="68"/>
      <c r="D287" s="59" t="s">
        <v>31</v>
      </c>
      <c r="E287" s="60" t="n">
        <v>1</v>
      </c>
      <c r="F287" s="141"/>
      <c r="G287" s="107" t="n">
        <f aca="false">E287*F287</f>
        <v>0</v>
      </c>
    </row>
    <row r="288" customFormat="false" ht="21.75" hidden="false" customHeight="true" outlineLevel="0" collapsed="false">
      <c r="A288" s="69"/>
      <c r="B288" s="70"/>
      <c r="C288" s="70"/>
      <c r="D288" s="69"/>
      <c r="E288" s="87" t="s">
        <v>42</v>
      </c>
      <c r="F288" s="87"/>
      <c r="G288" s="88" t="n">
        <f aca="false">SUM(G279:G287)</f>
        <v>0</v>
      </c>
      <c r="I288" s="73"/>
    </row>
    <row r="289" s="3" customFormat="true" ht="21.75" hidden="false" customHeight="true" outlineLevel="0" collapsed="false">
      <c r="A289" s="74"/>
      <c r="B289" s="75"/>
      <c r="C289" s="75"/>
      <c r="D289" s="74"/>
      <c r="E289" s="71" t="s">
        <v>43</v>
      </c>
      <c r="F289" s="71"/>
      <c r="G289" s="72" t="n">
        <f aca="false">SUM(G287:G287)</f>
        <v>0</v>
      </c>
      <c r="I289" s="76"/>
    </row>
    <row r="290" s="3" customFormat="true" ht="21.75" hidden="false" customHeight="true" outlineLevel="0" collapsed="false">
      <c r="A290" s="74"/>
      <c r="B290" s="75"/>
      <c r="C290" s="75"/>
      <c r="D290" s="74"/>
      <c r="E290" s="71" t="s">
        <v>44</v>
      </c>
      <c r="F290" s="71"/>
      <c r="G290" s="72" t="n">
        <f aca="false">G288-G289</f>
        <v>0</v>
      </c>
      <c r="I290" s="76"/>
    </row>
    <row r="293" customFormat="false" ht="30.75" hidden="false" customHeight="true" outlineLevel="0" collapsed="false">
      <c r="A293" s="7" t="s">
        <v>1</v>
      </c>
      <c r="B293" s="8"/>
      <c r="C293" s="9"/>
      <c r="D293" s="10" t="s">
        <v>2</v>
      </c>
      <c r="E293" s="10"/>
      <c r="F293" s="11"/>
      <c r="G293" s="12"/>
    </row>
    <row r="294" customFormat="false" ht="18.75" hidden="false" customHeight="false" outlineLevel="0" collapsed="false">
      <c r="A294" s="13" t="n">
        <v>11</v>
      </c>
      <c r="B294" s="14" t="s">
        <v>3</v>
      </c>
      <c r="C294" s="15" t="s">
        <v>280</v>
      </c>
      <c r="D294" s="16"/>
      <c r="E294" s="17"/>
      <c r="F294" s="11"/>
      <c r="G294" s="12"/>
    </row>
    <row r="295" customFormat="false" ht="17.25" hidden="false" customHeight="true" outlineLevel="0" collapsed="false">
      <c r="A295" s="18"/>
      <c r="B295" s="19" t="s">
        <v>5</v>
      </c>
      <c r="C295" s="19"/>
      <c r="D295" s="20" t="s">
        <v>238</v>
      </c>
      <c r="E295" s="21"/>
      <c r="F295" s="22"/>
      <c r="G295" s="23"/>
    </row>
    <row r="296" customFormat="false" ht="17.25" hidden="false" customHeight="true" outlineLevel="0" collapsed="false">
      <c r="A296" s="18"/>
      <c r="B296" s="24" t="s">
        <v>7</v>
      </c>
      <c r="C296" s="24"/>
      <c r="D296" s="20" t="s">
        <v>239</v>
      </c>
      <c r="E296" s="21"/>
      <c r="F296" s="22"/>
      <c r="G296" s="23"/>
    </row>
    <row r="297" customFormat="false" ht="17.25" hidden="false" customHeight="true" outlineLevel="0" collapsed="false">
      <c r="A297" s="18"/>
      <c r="B297" s="24" t="s">
        <v>9</v>
      </c>
      <c r="C297" s="24"/>
      <c r="D297" s="110" t="s">
        <v>281</v>
      </c>
      <c r="E297" s="21"/>
      <c r="F297" s="22"/>
      <c r="G297" s="23"/>
    </row>
    <row r="298" customFormat="false" ht="17.25" hidden="false" customHeight="true" outlineLevel="0" collapsed="false">
      <c r="A298" s="18"/>
      <c r="B298" s="103" t="s">
        <v>11</v>
      </c>
      <c r="C298" s="103"/>
      <c r="D298" s="26" t="s">
        <v>71</v>
      </c>
      <c r="E298" s="27"/>
      <c r="F298" s="28"/>
      <c r="G298" s="29"/>
    </row>
    <row r="299" customFormat="false" ht="17.25" hidden="false" customHeight="true" outlineLevel="0" collapsed="false">
      <c r="A299" s="18"/>
      <c r="B299" s="25" t="s">
        <v>13</v>
      </c>
      <c r="C299" s="25"/>
      <c r="D299" s="98" t="s">
        <v>282</v>
      </c>
      <c r="E299" s="27"/>
      <c r="F299" s="28"/>
      <c r="G299" s="29"/>
    </row>
    <row r="300" customFormat="false" ht="17.25" hidden="false" customHeight="true" outlineLevel="0" collapsed="false">
      <c r="A300" s="18"/>
      <c r="B300" s="25" t="s">
        <v>15</v>
      </c>
      <c r="C300" s="25"/>
      <c r="D300" s="99" t="s">
        <v>16</v>
      </c>
      <c r="E300" s="27"/>
      <c r="F300" s="28"/>
      <c r="G300" s="29"/>
    </row>
    <row r="301" customFormat="false" ht="17.25" hidden="false" customHeight="true" outlineLevel="0" collapsed="false">
      <c r="A301" s="18"/>
      <c r="B301" s="25" t="s">
        <v>17</v>
      </c>
      <c r="C301" s="25"/>
      <c r="D301" s="97" t="s">
        <v>158</v>
      </c>
      <c r="E301" s="27"/>
      <c r="F301" s="28"/>
      <c r="G301" s="29"/>
    </row>
    <row r="302" customFormat="false" ht="17.25" hidden="false" customHeight="true" outlineLevel="0" collapsed="false">
      <c r="A302" s="18"/>
      <c r="B302" s="25" t="s">
        <v>19</v>
      </c>
      <c r="C302" s="25"/>
      <c r="D302" s="31" t="n">
        <v>3500</v>
      </c>
      <c r="E302" s="32"/>
      <c r="F302" s="28"/>
      <c r="G302" s="29"/>
    </row>
    <row r="303" customFormat="false" ht="17.25" hidden="false" customHeight="true" outlineLevel="0" collapsed="false">
      <c r="A303" s="18"/>
      <c r="B303" s="25" t="s">
        <v>20</v>
      </c>
      <c r="C303" s="25"/>
      <c r="D303" s="26" t="s">
        <v>159</v>
      </c>
      <c r="E303" s="27"/>
      <c r="F303" s="28"/>
      <c r="G303" s="29"/>
    </row>
    <row r="304" s="43" customFormat="true" ht="20.25" hidden="false" customHeight="true" outlineLevel="0" collapsed="false">
      <c r="A304" s="38"/>
      <c r="B304" s="25" t="s">
        <v>22</v>
      </c>
      <c r="C304" s="25"/>
      <c r="D304" s="26" t="n">
        <v>120</v>
      </c>
      <c r="E304" s="27"/>
      <c r="F304" s="28"/>
      <c r="G304" s="29"/>
    </row>
    <row r="305" customFormat="false" ht="18" hidden="false" customHeight="true" outlineLevel="0" collapsed="false">
      <c r="A305" s="18"/>
      <c r="B305" s="33" t="s">
        <v>23</v>
      </c>
      <c r="C305" s="33"/>
      <c r="D305" s="34" t="n">
        <v>2461</v>
      </c>
      <c r="E305" s="35"/>
      <c r="F305" s="36"/>
      <c r="G305" s="37"/>
    </row>
    <row r="306" s="43" customFormat="true" ht="33.75" hidden="false" customHeight="true" outlineLevel="0" collapsed="false">
      <c r="A306" s="38"/>
      <c r="B306" s="39" t="s">
        <v>24</v>
      </c>
      <c r="C306" s="39"/>
      <c r="D306" s="40" t="s">
        <v>25</v>
      </c>
      <c r="E306" s="40" t="s">
        <v>26</v>
      </c>
      <c r="F306" s="137" t="s">
        <v>27</v>
      </c>
      <c r="G306" s="42" t="s">
        <v>28</v>
      </c>
      <c r="J306" s="44"/>
    </row>
    <row r="307" customFormat="false" ht="18" hidden="false" customHeight="true" outlineLevel="0" collapsed="false">
      <c r="A307" s="18"/>
      <c r="B307" s="45" t="s">
        <v>29</v>
      </c>
      <c r="C307" s="46"/>
      <c r="D307" s="46"/>
      <c r="E307" s="46"/>
      <c r="F307" s="138"/>
      <c r="G307" s="106"/>
    </row>
    <row r="308" customFormat="false" ht="18" hidden="false" customHeight="true" outlineLevel="0" collapsed="false">
      <c r="A308" s="18"/>
      <c r="B308" s="25" t="s">
        <v>30</v>
      </c>
      <c r="C308" s="25"/>
      <c r="D308" s="49" t="s">
        <v>31</v>
      </c>
      <c r="E308" s="50" t="n">
        <v>1</v>
      </c>
      <c r="F308" s="141"/>
      <c r="G308" s="107" t="n">
        <f aca="false">E308*F308</f>
        <v>0</v>
      </c>
    </row>
    <row r="309" customFormat="false" ht="18" hidden="false" customHeight="true" outlineLevel="0" collapsed="false">
      <c r="A309" s="18"/>
      <c r="B309" s="53" t="s">
        <v>32</v>
      </c>
      <c r="C309" s="53"/>
      <c r="D309" s="54"/>
      <c r="E309" s="55"/>
      <c r="F309" s="143"/>
      <c r="G309" s="108"/>
    </row>
    <row r="310" customFormat="false" ht="18" hidden="false" customHeight="true" outlineLevel="0" collapsed="false">
      <c r="A310" s="18"/>
      <c r="B310" s="58" t="s">
        <v>33</v>
      </c>
      <c r="C310" s="58"/>
      <c r="D310" s="59" t="s">
        <v>31</v>
      </c>
      <c r="E310" s="60" t="n">
        <v>1</v>
      </c>
      <c r="F310" s="141"/>
      <c r="G310" s="107" t="n">
        <f aca="false">E310*F310</f>
        <v>0</v>
      </c>
    </row>
    <row r="311" customFormat="false" ht="26.25" hidden="false" customHeight="true" outlineLevel="0" collapsed="false">
      <c r="A311" s="18"/>
      <c r="B311" s="64" t="s">
        <v>36</v>
      </c>
      <c r="C311" s="64"/>
      <c r="D311" s="59" t="s">
        <v>31</v>
      </c>
      <c r="E311" s="60" t="n">
        <v>1</v>
      </c>
      <c r="F311" s="141"/>
      <c r="G311" s="107" t="n">
        <f aca="false">E311*F311</f>
        <v>0</v>
      </c>
    </row>
    <row r="312" customFormat="false" ht="17.25" hidden="false" customHeight="true" outlineLevel="0" collapsed="false">
      <c r="A312" s="18"/>
      <c r="B312" s="64" t="s">
        <v>37</v>
      </c>
      <c r="C312" s="64"/>
      <c r="D312" s="59" t="s">
        <v>31</v>
      </c>
      <c r="E312" s="60" t="n">
        <v>1</v>
      </c>
      <c r="F312" s="141"/>
      <c r="G312" s="107" t="n">
        <f aca="false">E312*F312</f>
        <v>0</v>
      </c>
    </row>
    <row r="313" customFormat="false" ht="18" hidden="false" customHeight="true" outlineLevel="0" collapsed="false">
      <c r="A313" s="18"/>
      <c r="B313" s="58" t="s">
        <v>38</v>
      </c>
      <c r="C313" s="58"/>
      <c r="D313" s="59" t="s">
        <v>31</v>
      </c>
      <c r="E313" s="60" t="n">
        <v>1</v>
      </c>
      <c r="F313" s="141"/>
      <c r="G313" s="107" t="n">
        <f aca="false">E313*F313</f>
        <v>0</v>
      </c>
    </row>
    <row r="314" customFormat="false" ht="26.25" hidden="false" customHeight="true" outlineLevel="0" collapsed="false">
      <c r="A314" s="18"/>
      <c r="B314" s="63" t="s">
        <v>39</v>
      </c>
      <c r="C314" s="63"/>
      <c r="D314" s="59" t="s">
        <v>31</v>
      </c>
      <c r="E314" s="60" t="n">
        <v>1</v>
      </c>
      <c r="F314" s="141"/>
      <c r="G314" s="107" t="n">
        <f aca="false">E314*F314</f>
        <v>0</v>
      </c>
    </row>
    <row r="315" customFormat="false" ht="18" hidden="false" customHeight="true" outlineLevel="0" collapsed="false">
      <c r="A315" s="18"/>
      <c r="B315" s="66" t="s">
        <v>40</v>
      </c>
      <c r="C315" s="58"/>
      <c r="D315" s="59" t="s">
        <v>31</v>
      </c>
      <c r="E315" s="60" t="n">
        <v>1</v>
      </c>
      <c r="F315" s="141"/>
      <c r="G315" s="107" t="n">
        <f aca="false">E315*F315</f>
        <v>0</v>
      </c>
    </row>
    <row r="316" customFormat="false" ht="18" hidden="false" customHeight="true" outlineLevel="0" collapsed="false">
      <c r="A316" s="95"/>
      <c r="B316" s="66" t="s">
        <v>41</v>
      </c>
      <c r="C316" s="68"/>
      <c r="D316" s="59" t="s">
        <v>31</v>
      </c>
      <c r="E316" s="60" t="n">
        <v>1</v>
      </c>
      <c r="F316" s="141"/>
      <c r="G316" s="107" t="n">
        <f aca="false">E316*F316</f>
        <v>0</v>
      </c>
    </row>
    <row r="317" customFormat="false" ht="21.75" hidden="false" customHeight="true" outlineLevel="0" collapsed="false">
      <c r="A317" s="69"/>
      <c r="B317" s="70"/>
      <c r="C317" s="70"/>
      <c r="D317" s="69"/>
      <c r="E317" s="87" t="s">
        <v>42</v>
      </c>
      <c r="F317" s="87"/>
      <c r="G317" s="88" t="n">
        <f aca="false">SUM(G308:G316)</f>
        <v>0</v>
      </c>
      <c r="I317" s="73"/>
    </row>
    <row r="318" s="3" customFormat="true" ht="21.75" hidden="false" customHeight="true" outlineLevel="0" collapsed="false">
      <c r="A318" s="74"/>
      <c r="B318" s="75"/>
      <c r="C318" s="75"/>
      <c r="D318" s="74"/>
      <c r="E318" s="71" t="s">
        <v>43</v>
      </c>
      <c r="F318" s="71"/>
      <c r="G318" s="72" t="n">
        <f aca="false">SUM(G316:G316)</f>
        <v>0</v>
      </c>
      <c r="I318" s="76"/>
    </row>
    <row r="319" s="3" customFormat="true" ht="21.75" hidden="false" customHeight="true" outlineLevel="0" collapsed="false">
      <c r="A319" s="74"/>
      <c r="B319" s="75"/>
      <c r="C319" s="75"/>
      <c r="D319" s="74"/>
      <c r="E319" s="71" t="s">
        <v>44</v>
      </c>
      <c r="F319" s="71"/>
      <c r="G319" s="72" t="n">
        <f aca="false">G317-G318</f>
        <v>0</v>
      </c>
      <c r="I319" s="76"/>
    </row>
    <row r="322" customFormat="false" ht="30.75" hidden="false" customHeight="true" outlineLevel="0" collapsed="false">
      <c r="A322" s="7" t="s">
        <v>1</v>
      </c>
      <c r="B322" s="8"/>
      <c r="C322" s="9"/>
      <c r="D322" s="10" t="s">
        <v>2</v>
      </c>
      <c r="E322" s="10"/>
      <c r="F322" s="11"/>
      <c r="G322" s="12"/>
    </row>
    <row r="323" customFormat="false" ht="18.75" hidden="false" customHeight="false" outlineLevel="0" collapsed="false">
      <c r="A323" s="13" t="n">
        <v>12</v>
      </c>
      <c r="B323" s="14" t="s">
        <v>3</v>
      </c>
      <c r="C323" s="15" t="s">
        <v>283</v>
      </c>
      <c r="D323" s="16"/>
      <c r="E323" s="17"/>
      <c r="F323" s="11"/>
      <c r="G323" s="12"/>
    </row>
    <row r="324" customFormat="false" ht="17.25" hidden="false" customHeight="true" outlineLevel="0" collapsed="false">
      <c r="A324" s="18"/>
      <c r="B324" s="19" t="s">
        <v>5</v>
      </c>
      <c r="C324" s="19"/>
      <c r="D324" s="20" t="s">
        <v>93</v>
      </c>
      <c r="E324" s="21"/>
      <c r="F324" s="22"/>
      <c r="G324" s="23"/>
    </row>
    <row r="325" customFormat="false" ht="17.25" hidden="false" customHeight="true" outlineLevel="0" collapsed="false">
      <c r="A325" s="18"/>
      <c r="B325" s="24" t="s">
        <v>7</v>
      </c>
      <c r="C325" s="24"/>
      <c r="D325" s="100" t="s">
        <v>265</v>
      </c>
      <c r="E325" s="21"/>
      <c r="F325" s="22"/>
      <c r="G325" s="23"/>
    </row>
    <row r="326" customFormat="false" ht="17.25" hidden="false" customHeight="true" outlineLevel="0" collapsed="false">
      <c r="A326" s="18"/>
      <c r="B326" s="101" t="s">
        <v>9</v>
      </c>
      <c r="C326" s="101"/>
      <c r="D326" s="102" t="s">
        <v>284</v>
      </c>
      <c r="E326" s="21"/>
      <c r="F326" s="22"/>
      <c r="G326" s="23"/>
    </row>
    <row r="327" customFormat="false" ht="17.25" hidden="false" customHeight="true" outlineLevel="0" collapsed="false">
      <c r="A327" s="18"/>
      <c r="B327" s="103" t="s">
        <v>11</v>
      </c>
      <c r="C327" s="103"/>
      <c r="D327" s="26" t="s">
        <v>124</v>
      </c>
      <c r="E327" s="27"/>
      <c r="F327" s="28"/>
      <c r="G327" s="29"/>
    </row>
    <row r="328" customFormat="false" ht="17.25" hidden="false" customHeight="true" outlineLevel="0" collapsed="false">
      <c r="A328" s="18"/>
      <c r="B328" s="25" t="s">
        <v>13</v>
      </c>
      <c r="C328" s="25"/>
      <c r="D328" s="99" t="s">
        <v>285</v>
      </c>
      <c r="E328" s="27"/>
      <c r="F328" s="28"/>
      <c r="G328" s="29"/>
    </row>
    <row r="329" customFormat="false" ht="17.25" hidden="false" customHeight="true" outlineLevel="0" collapsed="false">
      <c r="A329" s="18"/>
      <c r="B329" s="25" t="s">
        <v>15</v>
      </c>
      <c r="C329" s="25"/>
      <c r="D329" s="99" t="s">
        <v>16</v>
      </c>
      <c r="E329" s="27"/>
      <c r="F329" s="28"/>
      <c r="G329" s="29"/>
    </row>
    <row r="330" customFormat="false" ht="17.25" hidden="false" customHeight="true" outlineLevel="0" collapsed="false">
      <c r="A330" s="18"/>
      <c r="B330" s="25" t="s">
        <v>17</v>
      </c>
      <c r="C330" s="25"/>
      <c r="D330" s="97" t="s">
        <v>195</v>
      </c>
      <c r="E330" s="27"/>
      <c r="F330" s="28"/>
      <c r="G330" s="29"/>
    </row>
    <row r="331" customFormat="false" ht="17.25" hidden="false" customHeight="true" outlineLevel="0" collapsed="false">
      <c r="A331" s="18"/>
      <c r="B331" s="25" t="s">
        <v>19</v>
      </c>
      <c r="C331" s="25"/>
      <c r="D331" s="31" t="n">
        <v>7500</v>
      </c>
      <c r="E331" s="32"/>
      <c r="F331" s="28"/>
      <c r="G331" s="29"/>
    </row>
    <row r="332" customFormat="false" ht="17.25" hidden="false" customHeight="true" outlineLevel="0" collapsed="false">
      <c r="A332" s="18"/>
      <c r="B332" s="25" t="s">
        <v>20</v>
      </c>
      <c r="C332" s="25"/>
      <c r="D332" s="26" t="s">
        <v>209</v>
      </c>
      <c r="E332" s="27"/>
      <c r="F332" s="28"/>
      <c r="G332" s="29"/>
    </row>
    <row r="333" s="43" customFormat="true" ht="20.25" hidden="false" customHeight="true" outlineLevel="0" collapsed="false">
      <c r="A333" s="38"/>
      <c r="B333" s="25" t="s">
        <v>22</v>
      </c>
      <c r="C333" s="25"/>
      <c r="D333" s="26" t="n">
        <v>107</v>
      </c>
      <c r="E333" s="27"/>
      <c r="F333" s="28"/>
      <c r="G333" s="29"/>
    </row>
    <row r="334" customFormat="false" ht="18" hidden="false" customHeight="true" outlineLevel="0" collapsed="false">
      <c r="A334" s="18"/>
      <c r="B334" s="33" t="s">
        <v>23</v>
      </c>
      <c r="C334" s="33"/>
      <c r="D334" s="34" t="n">
        <v>2998</v>
      </c>
      <c r="E334" s="35"/>
      <c r="F334" s="36"/>
      <c r="G334" s="37"/>
    </row>
    <row r="335" s="43" customFormat="true" ht="33.75" hidden="false" customHeight="true" outlineLevel="0" collapsed="false">
      <c r="A335" s="38"/>
      <c r="B335" s="39" t="s">
        <v>24</v>
      </c>
      <c r="C335" s="39"/>
      <c r="D335" s="40" t="s">
        <v>25</v>
      </c>
      <c r="E335" s="40" t="s">
        <v>26</v>
      </c>
      <c r="F335" s="137" t="s">
        <v>27</v>
      </c>
      <c r="G335" s="42" t="s">
        <v>28</v>
      </c>
      <c r="J335" s="44"/>
    </row>
    <row r="336" customFormat="false" ht="18" hidden="false" customHeight="true" outlineLevel="0" collapsed="false">
      <c r="A336" s="18"/>
      <c r="B336" s="45" t="s">
        <v>29</v>
      </c>
      <c r="C336" s="46"/>
      <c r="D336" s="46"/>
      <c r="E336" s="46"/>
      <c r="F336" s="138"/>
      <c r="G336" s="106"/>
    </row>
    <row r="337" customFormat="false" ht="18" hidden="false" customHeight="true" outlineLevel="0" collapsed="false">
      <c r="A337" s="18"/>
      <c r="B337" s="25" t="s">
        <v>30</v>
      </c>
      <c r="C337" s="25"/>
      <c r="D337" s="49" t="s">
        <v>31</v>
      </c>
      <c r="E337" s="50" t="n">
        <v>1</v>
      </c>
      <c r="F337" s="141"/>
      <c r="G337" s="107" t="n">
        <f aca="false">E337*F337</f>
        <v>0</v>
      </c>
    </row>
    <row r="338" customFormat="false" ht="18" hidden="false" customHeight="true" outlineLevel="0" collapsed="false">
      <c r="A338" s="18"/>
      <c r="B338" s="53" t="s">
        <v>32</v>
      </c>
      <c r="C338" s="53"/>
      <c r="D338" s="54"/>
      <c r="E338" s="55"/>
      <c r="F338" s="143"/>
      <c r="G338" s="108"/>
    </row>
    <row r="339" customFormat="false" ht="18" hidden="false" customHeight="true" outlineLevel="0" collapsed="false">
      <c r="A339" s="18"/>
      <c r="B339" s="58" t="s">
        <v>33</v>
      </c>
      <c r="C339" s="58"/>
      <c r="D339" s="59" t="s">
        <v>31</v>
      </c>
      <c r="E339" s="60" t="n">
        <v>1</v>
      </c>
      <c r="F339" s="141"/>
      <c r="G339" s="107" t="n">
        <f aca="false">E339*F339</f>
        <v>0</v>
      </c>
    </row>
    <row r="340" customFormat="false" ht="26.25" hidden="false" customHeight="true" outlineLevel="0" collapsed="false">
      <c r="A340" s="18"/>
      <c r="B340" s="64" t="s">
        <v>36</v>
      </c>
      <c r="C340" s="64"/>
      <c r="D340" s="59" t="s">
        <v>31</v>
      </c>
      <c r="E340" s="60" t="n">
        <v>1</v>
      </c>
      <c r="F340" s="141"/>
      <c r="G340" s="107" t="n">
        <f aca="false">E340*F340</f>
        <v>0</v>
      </c>
    </row>
    <row r="341" customFormat="false" ht="17.25" hidden="false" customHeight="true" outlineLevel="0" collapsed="false">
      <c r="A341" s="18"/>
      <c r="B341" s="64" t="s">
        <v>37</v>
      </c>
      <c r="C341" s="64"/>
      <c r="D341" s="59" t="s">
        <v>31</v>
      </c>
      <c r="E341" s="60" t="n">
        <v>1</v>
      </c>
      <c r="F341" s="141"/>
      <c r="G341" s="107" t="n">
        <f aca="false">E341*F341</f>
        <v>0</v>
      </c>
    </row>
    <row r="342" customFormat="false" ht="18" hidden="false" customHeight="true" outlineLevel="0" collapsed="false">
      <c r="A342" s="18"/>
      <c r="B342" s="58" t="s">
        <v>38</v>
      </c>
      <c r="C342" s="58"/>
      <c r="D342" s="59" t="s">
        <v>31</v>
      </c>
      <c r="E342" s="60" t="n">
        <v>1</v>
      </c>
      <c r="F342" s="141"/>
      <c r="G342" s="107" t="n">
        <f aca="false">E342*F342</f>
        <v>0</v>
      </c>
    </row>
    <row r="343" customFormat="false" ht="26.25" hidden="false" customHeight="true" outlineLevel="0" collapsed="false">
      <c r="A343" s="18"/>
      <c r="B343" s="63" t="s">
        <v>39</v>
      </c>
      <c r="C343" s="63"/>
      <c r="D343" s="59" t="s">
        <v>31</v>
      </c>
      <c r="E343" s="60" t="n">
        <v>1</v>
      </c>
      <c r="F343" s="141"/>
      <c r="G343" s="107" t="n">
        <f aca="false">E343*F343</f>
        <v>0</v>
      </c>
    </row>
    <row r="344" customFormat="false" ht="18" hidden="false" customHeight="true" outlineLevel="0" collapsed="false">
      <c r="A344" s="18"/>
      <c r="B344" s="66" t="s">
        <v>40</v>
      </c>
      <c r="C344" s="58"/>
      <c r="D344" s="59" t="s">
        <v>31</v>
      </c>
      <c r="E344" s="60" t="n">
        <v>1</v>
      </c>
      <c r="F344" s="141"/>
      <c r="G344" s="107" t="n">
        <f aca="false">E344*F344</f>
        <v>0</v>
      </c>
    </row>
    <row r="345" customFormat="false" ht="18" hidden="false" customHeight="true" outlineLevel="0" collapsed="false">
      <c r="A345" s="95"/>
      <c r="B345" s="66" t="s">
        <v>41</v>
      </c>
      <c r="C345" s="68"/>
      <c r="D345" s="59" t="s">
        <v>31</v>
      </c>
      <c r="E345" s="60" t="n">
        <v>1</v>
      </c>
      <c r="F345" s="141"/>
      <c r="G345" s="107" t="n">
        <f aca="false">E345*F345</f>
        <v>0</v>
      </c>
    </row>
    <row r="346" customFormat="false" ht="21.75" hidden="false" customHeight="true" outlineLevel="0" collapsed="false">
      <c r="A346" s="69"/>
      <c r="B346" s="70"/>
      <c r="C346" s="70"/>
      <c r="D346" s="69"/>
      <c r="E346" s="87" t="s">
        <v>42</v>
      </c>
      <c r="F346" s="87"/>
      <c r="G346" s="88" t="n">
        <f aca="false">SUM(G337:G345)</f>
        <v>0</v>
      </c>
      <c r="I346" s="73"/>
    </row>
    <row r="347" s="3" customFormat="true" ht="21.75" hidden="false" customHeight="true" outlineLevel="0" collapsed="false">
      <c r="A347" s="74"/>
      <c r="B347" s="75"/>
      <c r="C347" s="75"/>
      <c r="D347" s="74"/>
      <c r="E347" s="71" t="s">
        <v>43</v>
      </c>
      <c r="F347" s="71"/>
      <c r="G347" s="72" t="n">
        <f aca="false">SUM(G345:G345)</f>
        <v>0</v>
      </c>
      <c r="I347" s="76"/>
    </row>
    <row r="348" s="3" customFormat="true" ht="21.75" hidden="false" customHeight="true" outlineLevel="0" collapsed="false">
      <c r="A348" s="74"/>
      <c r="B348" s="75"/>
      <c r="C348" s="75"/>
      <c r="D348" s="74"/>
      <c r="E348" s="71" t="s">
        <v>44</v>
      </c>
      <c r="F348" s="71"/>
      <c r="G348" s="72" t="n">
        <f aca="false">G346-G347</f>
        <v>0</v>
      </c>
      <c r="I348" s="76"/>
    </row>
    <row r="351" customFormat="false" ht="30.75" hidden="false" customHeight="true" outlineLevel="0" collapsed="false">
      <c r="A351" s="7" t="s">
        <v>1</v>
      </c>
      <c r="B351" s="8"/>
      <c r="C351" s="9"/>
      <c r="D351" s="10" t="s">
        <v>2</v>
      </c>
      <c r="E351" s="10"/>
      <c r="F351" s="11"/>
      <c r="G351" s="12"/>
    </row>
    <row r="352" customFormat="false" ht="18.75" hidden="false" customHeight="false" outlineLevel="0" collapsed="false">
      <c r="A352" s="13" t="n">
        <v>13</v>
      </c>
      <c r="B352" s="14" t="s">
        <v>3</v>
      </c>
      <c r="C352" s="15" t="s">
        <v>286</v>
      </c>
      <c r="D352" s="16"/>
      <c r="E352" s="17"/>
      <c r="F352" s="11"/>
      <c r="G352" s="12"/>
    </row>
    <row r="353" customFormat="false" ht="17.25" hidden="false" customHeight="true" outlineLevel="0" collapsed="false">
      <c r="A353" s="18"/>
      <c r="B353" s="19" t="s">
        <v>5</v>
      </c>
      <c r="C353" s="19"/>
      <c r="D353" s="20" t="s">
        <v>238</v>
      </c>
      <c r="E353" s="21"/>
      <c r="F353" s="22"/>
      <c r="G353" s="23"/>
    </row>
    <row r="354" customFormat="false" ht="17.25" hidden="false" customHeight="true" outlineLevel="0" collapsed="false">
      <c r="A354" s="18"/>
      <c r="B354" s="24" t="s">
        <v>7</v>
      </c>
      <c r="C354" s="24"/>
      <c r="D354" s="100" t="s">
        <v>269</v>
      </c>
      <c r="E354" s="21"/>
      <c r="F354" s="22"/>
      <c r="G354" s="23"/>
    </row>
    <row r="355" customFormat="false" ht="17.25" hidden="false" customHeight="true" outlineLevel="0" collapsed="false">
      <c r="A355" s="18"/>
      <c r="B355" s="101" t="s">
        <v>9</v>
      </c>
      <c r="C355" s="101"/>
      <c r="D355" s="102" t="s">
        <v>287</v>
      </c>
      <c r="E355" s="21"/>
      <c r="F355" s="22"/>
      <c r="G355" s="23"/>
    </row>
    <row r="356" customFormat="false" ht="17.25" hidden="false" customHeight="true" outlineLevel="0" collapsed="false">
      <c r="A356" s="18"/>
      <c r="B356" s="103" t="s">
        <v>11</v>
      </c>
      <c r="C356" s="103"/>
      <c r="D356" s="26" t="s">
        <v>194</v>
      </c>
      <c r="E356" s="27"/>
      <c r="F356" s="28"/>
      <c r="G356" s="29"/>
    </row>
    <row r="357" customFormat="false" ht="17.25" hidden="false" customHeight="true" outlineLevel="0" collapsed="false">
      <c r="A357" s="18"/>
      <c r="B357" s="25" t="s">
        <v>13</v>
      </c>
      <c r="C357" s="25"/>
      <c r="D357" s="104" t="s">
        <v>288</v>
      </c>
      <c r="E357" s="27"/>
      <c r="F357" s="28"/>
      <c r="G357" s="29"/>
    </row>
    <row r="358" customFormat="false" ht="17.25" hidden="false" customHeight="true" outlineLevel="0" collapsed="false">
      <c r="A358" s="18"/>
      <c r="B358" s="25" t="s">
        <v>15</v>
      </c>
      <c r="C358" s="25"/>
      <c r="D358" s="99" t="s">
        <v>54</v>
      </c>
      <c r="E358" s="27"/>
      <c r="F358" s="28"/>
      <c r="G358" s="29"/>
    </row>
    <row r="359" customFormat="false" ht="17.25" hidden="false" customHeight="true" outlineLevel="0" collapsed="false">
      <c r="A359" s="18"/>
      <c r="B359" s="25" t="s">
        <v>17</v>
      </c>
      <c r="C359" s="25"/>
      <c r="D359" s="97" t="s">
        <v>126</v>
      </c>
      <c r="E359" s="27"/>
      <c r="F359" s="28"/>
      <c r="G359" s="29"/>
    </row>
    <row r="360" customFormat="false" ht="17.25" hidden="false" customHeight="true" outlineLevel="0" collapsed="false">
      <c r="A360" s="18"/>
      <c r="B360" s="25" t="s">
        <v>19</v>
      </c>
      <c r="C360" s="25"/>
      <c r="D360" s="31" t="n">
        <v>3200</v>
      </c>
      <c r="E360" s="32"/>
      <c r="F360" s="28"/>
      <c r="G360" s="29"/>
    </row>
    <row r="361" customFormat="false" ht="17.25" hidden="false" customHeight="true" outlineLevel="0" collapsed="false">
      <c r="A361" s="18"/>
      <c r="B361" s="25" t="s">
        <v>20</v>
      </c>
      <c r="C361" s="25"/>
      <c r="D361" s="26" t="s">
        <v>127</v>
      </c>
      <c r="E361" s="27"/>
      <c r="F361" s="28"/>
      <c r="G361" s="29"/>
    </row>
    <row r="362" s="43" customFormat="true" ht="20.25" hidden="false" customHeight="true" outlineLevel="0" collapsed="false">
      <c r="A362" s="38"/>
      <c r="B362" s="25" t="s">
        <v>22</v>
      </c>
      <c r="C362" s="25"/>
      <c r="D362" s="26" t="n">
        <v>69</v>
      </c>
      <c r="E362" s="27"/>
      <c r="F362" s="28"/>
      <c r="G362" s="29"/>
    </row>
    <row r="363" customFormat="false" ht="18" hidden="false" customHeight="true" outlineLevel="0" collapsed="false">
      <c r="A363" s="18"/>
      <c r="B363" s="33" t="s">
        <v>23</v>
      </c>
      <c r="C363" s="33"/>
      <c r="D363" s="34" t="n">
        <v>2476</v>
      </c>
      <c r="E363" s="35"/>
      <c r="F363" s="36"/>
      <c r="G363" s="37"/>
    </row>
    <row r="364" s="43" customFormat="true" ht="33.75" hidden="false" customHeight="true" outlineLevel="0" collapsed="false">
      <c r="A364" s="38"/>
      <c r="B364" s="39" t="s">
        <v>24</v>
      </c>
      <c r="C364" s="39"/>
      <c r="D364" s="40" t="s">
        <v>25</v>
      </c>
      <c r="E364" s="40" t="s">
        <v>26</v>
      </c>
      <c r="F364" s="137" t="s">
        <v>27</v>
      </c>
      <c r="G364" s="42" t="s">
        <v>28</v>
      </c>
      <c r="J364" s="44"/>
    </row>
    <row r="365" customFormat="false" ht="18" hidden="false" customHeight="true" outlineLevel="0" collapsed="false">
      <c r="A365" s="18"/>
      <c r="B365" s="45" t="s">
        <v>29</v>
      </c>
      <c r="C365" s="46"/>
      <c r="D365" s="46"/>
      <c r="E365" s="46"/>
      <c r="F365" s="138"/>
      <c r="G365" s="106"/>
    </row>
    <row r="366" customFormat="false" ht="18" hidden="false" customHeight="true" outlineLevel="0" collapsed="false">
      <c r="A366" s="18"/>
      <c r="B366" s="25" t="s">
        <v>30</v>
      </c>
      <c r="C366" s="25"/>
      <c r="D366" s="49" t="s">
        <v>31</v>
      </c>
      <c r="E366" s="50" t="n">
        <v>1</v>
      </c>
      <c r="F366" s="141"/>
      <c r="G366" s="107" t="n">
        <f aca="false">E366*F366</f>
        <v>0</v>
      </c>
    </row>
    <row r="367" customFormat="false" ht="18" hidden="false" customHeight="true" outlineLevel="0" collapsed="false">
      <c r="A367" s="18"/>
      <c r="B367" s="53" t="s">
        <v>32</v>
      </c>
      <c r="C367" s="53"/>
      <c r="D367" s="54"/>
      <c r="E367" s="55"/>
      <c r="F367" s="143"/>
      <c r="G367" s="108"/>
    </row>
    <row r="368" customFormat="false" ht="18" hidden="false" customHeight="true" outlineLevel="0" collapsed="false">
      <c r="A368" s="18"/>
      <c r="B368" s="58" t="s">
        <v>33</v>
      </c>
      <c r="C368" s="58"/>
      <c r="D368" s="59" t="s">
        <v>31</v>
      </c>
      <c r="E368" s="60" t="n">
        <v>1</v>
      </c>
      <c r="F368" s="141"/>
      <c r="G368" s="107" t="n">
        <f aca="false">E368*F368</f>
        <v>0</v>
      </c>
    </row>
    <row r="369" customFormat="false" ht="26.25" hidden="false" customHeight="true" outlineLevel="0" collapsed="false">
      <c r="A369" s="18"/>
      <c r="B369" s="64" t="s">
        <v>36</v>
      </c>
      <c r="C369" s="64"/>
      <c r="D369" s="59" t="s">
        <v>31</v>
      </c>
      <c r="E369" s="60" t="n">
        <v>1</v>
      </c>
      <c r="F369" s="141"/>
      <c r="G369" s="107" t="n">
        <f aca="false">E369*F369</f>
        <v>0</v>
      </c>
    </row>
    <row r="370" customFormat="false" ht="17.25" hidden="false" customHeight="true" outlineLevel="0" collapsed="false">
      <c r="A370" s="18"/>
      <c r="B370" s="64" t="s">
        <v>37</v>
      </c>
      <c r="C370" s="64"/>
      <c r="D370" s="59" t="s">
        <v>31</v>
      </c>
      <c r="E370" s="60" t="n">
        <v>1</v>
      </c>
      <c r="F370" s="141"/>
      <c r="G370" s="107" t="n">
        <f aca="false">E370*F370</f>
        <v>0</v>
      </c>
    </row>
    <row r="371" customFormat="false" ht="18" hidden="false" customHeight="true" outlineLevel="0" collapsed="false">
      <c r="A371" s="18"/>
      <c r="B371" s="58" t="s">
        <v>38</v>
      </c>
      <c r="C371" s="58"/>
      <c r="D371" s="59" t="s">
        <v>31</v>
      </c>
      <c r="E371" s="60" t="n">
        <v>1</v>
      </c>
      <c r="F371" s="141"/>
      <c r="G371" s="107" t="n">
        <f aca="false">E371*F371</f>
        <v>0</v>
      </c>
    </row>
    <row r="372" customFormat="false" ht="26.25" hidden="false" customHeight="true" outlineLevel="0" collapsed="false">
      <c r="A372" s="18"/>
      <c r="B372" s="63" t="s">
        <v>39</v>
      </c>
      <c r="C372" s="63"/>
      <c r="D372" s="59" t="s">
        <v>31</v>
      </c>
      <c r="E372" s="60" t="n">
        <v>1</v>
      </c>
      <c r="F372" s="141"/>
      <c r="G372" s="107" t="n">
        <f aca="false">E372*F372</f>
        <v>0</v>
      </c>
    </row>
    <row r="373" customFormat="false" ht="18" hidden="false" customHeight="true" outlineLevel="0" collapsed="false">
      <c r="A373" s="18"/>
      <c r="B373" s="66" t="s">
        <v>40</v>
      </c>
      <c r="C373" s="58"/>
      <c r="D373" s="59" t="s">
        <v>31</v>
      </c>
      <c r="E373" s="60" t="n">
        <v>1</v>
      </c>
      <c r="F373" s="141"/>
      <c r="G373" s="107" t="n">
        <f aca="false">E373*F373</f>
        <v>0</v>
      </c>
    </row>
    <row r="374" customFormat="false" ht="18" hidden="false" customHeight="true" outlineLevel="0" collapsed="false">
      <c r="A374" s="95"/>
      <c r="B374" s="66" t="s">
        <v>41</v>
      </c>
      <c r="C374" s="68"/>
      <c r="D374" s="59" t="s">
        <v>31</v>
      </c>
      <c r="E374" s="60" t="n">
        <v>1</v>
      </c>
      <c r="F374" s="141"/>
      <c r="G374" s="107" t="n">
        <f aca="false">E374*F374</f>
        <v>0</v>
      </c>
    </row>
    <row r="375" customFormat="false" ht="21.75" hidden="false" customHeight="true" outlineLevel="0" collapsed="false">
      <c r="A375" s="69"/>
      <c r="B375" s="70"/>
      <c r="C375" s="70"/>
      <c r="D375" s="69"/>
      <c r="E375" s="87" t="s">
        <v>42</v>
      </c>
      <c r="F375" s="87"/>
      <c r="G375" s="88" t="n">
        <f aca="false">SUM(G366:G374)</f>
        <v>0</v>
      </c>
      <c r="I375" s="73"/>
    </row>
    <row r="376" s="3" customFormat="true" ht="21.75" hidden="false" customHeight="true" outlineLevel="0" collapsed="false">
      <c r="A376" s="74"/>
      <c r="B376" s="75"/>
      <c r="C376" s="75"/>
      <c r="D376" s="74"/>
      <c r="E376" s="71" t="s">
        <v>43</v>
      </c>
      <c r="F376" s="71"/>
      <c r="G376" s="72" t="n">
        <f aca="false">SUM(G374:G374)</f>
        <v>0</v>
      </c>
      <c r="I376" s="76"/>
    </row>
    <row r="377" s="3" customFormat="true" ht="21.75" hidden="false" customHeight="true" outlineLevel="0" collapsed="false">
      <c r="A377" s="74"/>
      <c r="B377" s="75"/>
      <c r="C377" s="75"/>
      <c r="D377" s="74"/>
      <c r="E377" s="71" t="s">
        <v>44</v>
      </c>
      <c r="F377" s="71"/>
      <c r="G377" s="72" t="n">
        <f aca="false">G375-G376</f>
        <v>0</v>
      </c>
      <c r="I377" s="76"/>
    </row>
    <row r="380" customFormat="false" ht="30.75" hidden="false" customHeight="true" outlineLevel="0" collapsed="false">
      <c r="A380" s="7" t="s">
        <v>1</v>
      </c>
      <c r="B380" s="8"/>
      <c r="C380" s="9"/>
      <c r="D380" s="10" t="s">
        <v>2</v>
      </c>
      <c r="E380" s="10"/>
      <c r="F380" s="11"/>
      <c r="G380" s="12"/>
    </row>
    <row r="381" customFormat="false" ht="18.75" hidden="false" customHeight="false" outlineLevel="0" collapsed="false">
      <c r="A381" s="13" t="n">
        <v>14</v>
      </c>
      <c r="B381" s="14" t="s">
        <v>3</v>
      </c>
      <c r="C381" s="15" t="s">
        <v>289</v>
      </c>
      <c r="D381" s="16"/>
      <c r="E381" s="17"/>
      <c r="F381" s="11"/>
      <c r="G381" s="12"/>
    </row>
    <row r="382" customFormat="false" ht="17.25" hidden="false" customHeight="true" outlineLevel="0" collapsed="false">
      <c r="A382" s="18"/>
      <c r="B382" s="19" t="s">
        <v>5</v>
      </c>
      <c r="C382" s="19"/>
      <c r="D382" s="20" t="s">
        <v>238</v>
      </c>
      <c r="E382" s="21"/>
      <c r="F382" s="22"/>
      <c r="G382" s="23"/>
    </row>
    <row r="383" customFormat="false" ht="17.25" hidden="false" customHeight="true" outlineLevel="0" collapsed="false">
      <c r="A383" s="18"/>
      <c r="B383" s="24" t="s">
        <v>7</v>
      </c>
      <c r="C383" s="24"/>
      <c r="D383" s="100" t="s">
        <v>114</v>
      </c>
      <c r="E383" s="21"/>
      <c r="F383" s="22"/>
      <c r="G383" s="23"/>
    </row>
    <row r="384" customFormat="false" ht="17.25" hidden="false" customHeight="true" outlineLevel="0" collapsed="false">
      <c r="A384" s="18"/>
      <c r="B384" s="101" t="s">
        <v>9</v>
      </c>
      <c r="C384" s="101"/>
      <c r="D384" s="102" t="s">
        <v>290</v>
      </c>
      <c r="E384" s="21"/>
      <c r="F384" s="22"/>
      <c r="G384" s="23"/>
    </row>
    <row r="385" customFormat="false" ht="17.25" hidden="false" customHeight="true" outlineLevel="0" collapsed="false">
      <c r="A385" s="18"/>
      <c r="B385" s="103" t="s">
        <v>11</v>
      </c>
      <c r="C385" s="103"/>
      <c r="D385" s="26" t="s">
        <v>98</v>
      </c>
      <c r="E385" s="27"/>
      <c r="F385" s="28"/>
      <c r="G385" s="29"/>
    </row>
    <row r="386" customFormat="false" ht="17.25" hidden="false" customHeight="true" outlineLevel="0" collapsed="false">
      <c r="A386" s="18"/>
      <c r="B386" s="25" t="s">
        <v>13</v>
      </c>
      <c r="C386" s="25"/>
      <c r="D386" s="104" t="s">
        <v>291</v>
      </c>
      <c r="E386" s="27"/>
      <c r="F386" s="28"/>
      <c r="G386" s="29"/>
    </row>
    <row r="387" customFormat="false" ht="17.25" hidden="false" customHeight="true" outlineLevel="0" collapsed="false">
      <c r="A387" s="18"/>
      <c r="B387" s="25" t="s">
        <v>15</v>
      </c>
      <c r="C387" s="25"/>
      <c r="D387" s="99" t="s">
        <v>16</v>
      </c>
      <c r="E387" s="27"/>
      <c r="F387" s="28"/>
      <c r="G387" s="29"/>
    </row>
    <row r="388" customFormat="false" ht="17.25" hidden="false" customHeight="true" outlineLevel="0" collapsed="false">
      <c r="A388" s="18"/>
      <c r="B388" s="25" t="s">
        <v>17</v>
      </c>
      <c r="C388" s="25"/>
      <c r="D388" s="97" t="s">
        <v>180</v>
      </c>
      <c r="E388" s="27"/>
      <c r="F388" s="28"/>
      <c r="G388" s="29"/>
    </row>
    <row r="389" customFormat="false" ht="17.25" hidden="false" customHeight="true" outlineLevel="0" collapsed="false">
      <c r="A389" s="18"/>
      <c r="B389" s="25" t="s">
        <v>19</v>
      </c>
      <c r="C389" s="25"/>
      <c r="D389" s="31" t="n">
        <v>3500</v>
      </c>
      <c r="E389" s="32"/>
      <c r="F389" s="28"/>
      <c r="G389" s="29"/>
    </row>
    <row r="390" customFormat="false" ht="17.25" hidden="false" customHeight="true" outlineLevel="0" collapsed="false">
      <c r="A390" s="18"/>
      <c r="B390" s="25" t="s">
        <v>20</v>
      </c>
      <c r="C390" s="25"/>
      <c r="D390" s="26" t="s">
        <v>209</v>
      </c>
      <c r="E390" s="27"/>
      <c r="F390" s="28"/>
      <c r="G390" s="29"/>
    </row>
    <row r="391" s="43" customFormat="true" ht="20.25" hidden="false" customHeight="true" outlineLevel="0" collapsed="false">
      <c r="A391" s="38"/>
      <c r="B391" s="25" t="s">
        <v>22</v>
      </c>
      <c r="C391" s="25"/>
      <c r="D391" s="26" t="n">
        <v>107</v>
      </c>
      <c r="E391" s="27"/>
      <c r="F391" s="28"/>
      <c r="G391" s="29"/>
    </row>
    <row r="392" customFormat="false" ht="18" hidden="false" customHeight="true" outlineLevel="0" collapsed="false">
      <c r="A392" s="18"/>
      <c r="B392" s="33" t="s">
        <v>23</v>
      </c>
      <c r="C392" s="33"/>
      <c r="D392" s="34" t="n">
        <v>2998</v>
      </c>
      <c r="E392" s="35"/>
      <c r="F392" s="36"/>
      <c r="G392" s="37"/>
    </row>
    <row r="393" s="43" customFormat="true" ht="33.75" hidden="false" customHeight="true" outlineLevel="0" collapsed="false">
      <c r="A393" s="38"/>
      <c r="B393" s="39" t="s">
        <v>24</v>
      </c>
      <c r="C393" s="39"/>
      <c r="D393" s="40" t="s">
        <v>25</v>
      </c>
      <c r="E393" s="40" t="s">
        <v>26</v>
      </c>
      <c r="F393" s="137" t="s">
        <v>27</v>
      </c>
      <c r="G393" s="42" t="s">
        <v>28</v>
      </c>
      <c r="J393" s="44"/>
    </row>
    <row r="394" customFormat="false" ht="18" hidden="false" customHeight="true" outlineLevel="0" collapsed="false">
      <c r="A394" s="18"/>
      <c r="B394" s="45" t="s">
        <v>29</v>
      </c>
      <c r="C394" s="46"/>
      <c r="D394" s="46"/>
      <c r="E394" s="46"/>
      <c r="F394" s="138"/>
      <c r="G394" s="106"/>
    </row>
    <row r="395" customFormat="false" ht="18" hidden="false" customHeight="true" outlineLevel="0" collapsed="false">
      <c r="A395" s="18"/>
      <c r="B395" s="25" t="s">
        <v>30</v>
      </c>
      <c r="C395" s="25"/>
      <c r="D395" s="49" t="s">
        <v>31</v>
      </c>
      <c r="E395" s="50" t="n">
        <v>1</v>
      </c>
      <c r="F395" s="141"/>
      <c r="G395" s="107" t="n">
        <f aca="false">E395*F395</f>
        <v>0</v>
      </c>
    </row>
    <row r="396" customFormat="false" ht="18" hidden="false" customHeight="true" outlineLevel="0" collapsed="false">
      <c r="A396" s="18"/>
      <c r="B396" s="53" t="s">
        <v>32</v>
      </c>
      <c r="C396" s="53"/>
      <c r="D396" s="54"/>
      <c r="E396" s="55"/>
      <c r="F396" s="143"/>
      <c r="G396" s="108"/>
    </row>
    <row r="397" customFormat="false" ht="18" hidden="false" customHeight="true" outlineLevel="0" collapsed="false">
      <c r="A397" s="18"/>
      <c r="B397" s="58" t="s">
        <v>33</v>
      </c>
      <c r="C397" s="58"/>
      <c r="D397" s="59" t="s">
        <v>31</v>
      </c>
      <c r="E397" s="60" t="n">
        <v>1</v>
      </c>
      <c r="F397" s="141"/>
      <c r="G397" s="107" t="n">
        <f aca="false">E397*F397</f>
        <v>0</v>
      </c>
    </row>
    <row r="398" customFormat="false" ht="26.25" hidden="false" customHeight="true" outlineLevel="0" collapsed="false">
      <c r="A398" s="18"/>
      <c r="B398" s="64" t="s">
        <v>36</v>
      </c>
      <c r="C398" s="64"/>
      <c r="D398" s="59" t="s">
        <v>31</v>
      </c>
      <c r="E398" s="60" t="n">
        <v>1</v>
      </c>
      <c r="F398" s="141"/>
      <c r="G398" s="107" t="n">
        <f aca="false">E398*F398</f>
        <v>0</v>
      </c>
    </row>
    <row r="399" customFormat="false" ht="17.25" hidden="false" customHeight="true" outlineLevel="0" collapsed="false">
      <c r="A399" s="18"/>
      <c r="B399" s="64" t="s">
        <v>37</v>
      </c>
      <c r="C399" s="64"/>
      <c r="D399" s="59" t="s">
        <v>31</v>
      </c>
      <c r="E399" s="60" t="n">
        <v>1</v>
      </c>
      <c r="F399" s="141"/>
      <c r="G399" s="107" t="n">
        <f aca="false">E399*F399</f>
        <v>0</v>
      </c>
    </row>
    <row r="400" customFormat="false" ht="18" hidden="false" customHeight="true" outlineLevel="0" collapsed="false">
      <c r="A400" s="18"/>
      <c r="B400" s="58" t="s">
        <v>38</v>
      </c>
      <c r="C400" s="58"/>
      <c r="D400" s="59" t="s">
        <v>31</v>
      </c>
      <c r="E400" s="60" t="n">
        <v>1</v>
      </c>
      <c r="F400" s="141"/>
      <c r="G400" s="107" t="n">
        <f aca="false">E400*F400</f>
        <v>0</v>
      </c>
    </row>
    <row r="401" customFormat="false" ht="26.25" hidden="false" customHeight="true" outlineLevel="0" collapsed="false">
      <c r="A401" s="18"/>
      <c r="B401" s="63" t="s">
        <v>39</v>
      </c>
      <c r="C401" s="63"/>
      <c r="D401" s="59" t="s">
        <v>31</v>
      </c>
      <c r="E401" s="60" t="n">
        <v>1</v>
      </c>
      <c r="F401" s="141"/>
      <c r="G401" s="107" t="n">
        <f aca="false">E401*F401</f>
        <v>0</v>
      </c>
    </row>
    <row r="402" customFormat="false" ht="18" hidden="false" customHeight="true" outlineLevel="0" collapsed="false">
      <c r="A402" s="18"/>
      <c r="B402" s="66" t="s">
        <v>40</v>
      </c>
      <c r="C402" s="58"/>
      <c r="D402" s="59" t="s">
        <v>31</v>
      </c>
      <c r="E402" s="60" t="n">
        <v>1</v>
      </c>
      <c r="F402" s="141"/>
      <c r="G402" s="107" t="n">
        <f aca="false">E402*F402</f>
        <v>0</v>
      </c>
    </row>
    <row r="403" customFormat="false" ht="18" hidden="false" customHeight="true" outlineLevel="0" collapsed="false">
      <c r="A403" s="95"/>
      <c r="B403" s="66" t="s">
        <v>41</v>
      </c>
      <c r="C403" s="68"/>
      <c r="D403" s="59" t="s">
        <v>31</v>
      </c>
      <c r="E403" s="60" t="n">
        <v>1</v>
      </c>
      <c r="F403" s="141"/>
      <c r="G403" s="107" t="n">
        <f aca="false">E403*F403</f>
        <v>0</v>
      </c>
    </row>
    <row r="404" customFormat="false" ht="21.75" hidden="false" customHeight="true" outlineLevel="0" collapsed="false">
      <c r="A404" s="69"/>
      <c r="B404" s="70"/>
      <c r="C404" s="70"/>
      <c r="D404" s="69"/>
      <c r="E404" s="87" t="s">
        <v>42</v>
      </c>
      <c r="F404" s="87"/>
      <c r="G404" s="88" t="n">
        <f aca="false">SUM(G395:G403)</f>
        <v>0</v>
      </c>
      <c r="I404" s="73"/>
    </row>
    <row r="405" s="3" customFormat="true" ht="21.75" hidden="false" customHeight="true" outlineLevel="0" collapsed="false">
      <c r="A405" s="74"/>
      <c r="B405" s="75"/>
      <c r="C405" s="75"/>
      <c r="D405" s="74"/>
      <c r="E405" s="71" t="s">
        <v>43</v>
      </c>
      <c r="F405" s="71"/>
      <c r="G405" s="72" t="n">
        <f aca="false">SUM(G403:G403)</f>
        <v>0</v>
      </c>
      <c r="I405" s="76"/>
    </row>
    <row r="406" s="3" customFormat="true" ht="21.75" hidden="false" customHeight="true" outlineLevel="0" collapsed="false">
      <c r="A406" s="74"/>
      <c r="B406" s="75"/>
      <c r="C406" s="75"/>
      <c r="D406" s="74"/>
      <c r="E406" s="71" t="s">
        <v>44</v>
      </c>
      <c r="F406" s="71"/>
      <c r="G406" s="72" t="n">
        <f aca="false">G404-G405</f>
        <v>0</v>
      </c>
      <c r="I406" s="76"/>
    </row>
    <row r="409" customFormat="false" ht="30.75" hidden="false" customHeight="true" outlineLevel="0" collapsed="false">
      <c r="A409" s="7" t="s">
        <v>1</v>
      </c>
      <c r="B409" s="8"/>
      <c r="C409" s="9"/>
      <c r="D409" s="10" t="s">
        <v>2</v>
      </c>
      <c r="E409" s="10"/>
      <c r="F409" s="11"/>
      <c r="G409" s="12"/>
    </row>
    <row r="410" customFormat="false" ht="18.75" hidden="false" customHeight="false" outlineLevel="0" collapsed="false">
      <c r="A410" s="13" t="n">
        <v>15</v>
      </c>
      <c r="B410" s="14" t="s">
        <v>3</v>
      </c>
      <c r="C410" s="15" t="s">
        <v>292</v>
      </c>
      <c r="D410" s="16"/>
      <c r="E410" s="17"/>
      <c r="F410" s="11"/>
      <c r="G410" s="12"/>
    </row>
    <row r="411" customFormat="false" ht="17.25" hidden="false" customHeight="true" outlineLevel="0" collapsed="false">
      <c r="A411" s="18"/>
      <c r="B411" s="19" t="s">
        <v>5</v>
      </c>
      <c r="C411" s="19"/>
      <c r="D411" s="20" t="s">
        <v>238</v>
      </c>
      <c r="E411" s="21"/>
      <c r="F411" s="22"/>
      <c r="G411" s="23"/>
    </row>
    <row r="412" customFormat="false" ht="17.25" hidden="false" customHeight="true" outlineLevel="0" collapsed="false">
      <c r="A412" s="18"/>
      <c r="B412" s="24" t="s">
        <v>7</v>
      </c>
      <c r="C412" s="24"/>
      <c r="D412" s="20" t="s">
        <v>293</v>
      </c>
      <c r="E412" s="21"/>
      <c r="F412" s="22"/>
      <c r="G412" s="23"/>
    </row>
    <row r="413" customFormat="false" ht="17.25" hidden="false" customHeight="true" outlineLevel="0" collapsed="false">
      <c r="A413" s="18"/>
      <c r="B413" s="24" t="s">
        <v>9</v>
      </c>
      <c r="C413" s="24"/>
      <c r="D413" s="97" t="s">
        <v>294</v>
      </c>
      <c r="E413" s="21"/>
      <c r="F413" s="22"/>
      <c r="G413" s="23"/>
    </row>
    <row r="414" customFormat="false" ht="17.25" hidden="false" customHeight="true" outlineLevel="0" collapsed="false">
      <c r="A414" s="18"/>
      <c r="B414" s="25" t="s">
        <v>11</v>
      </c>
      <c r="C414" s="25"/>
      <c r="D414" s="98" t="s">
        <v>295</v>
      </c>
      <c r="E414" s="27"/>
      <c r="F414" s="28"/>
      <c r="G414" s="29"/>
    </row>
    <row r="415" customFormat="false" ht="17.25" hidden="false" customHeight="true" outlineLevel="0" collapsed="false">
      <c r="A415" s="18"/>
      <c r="B415" s="25" t="s">
        <v>13</v>
      </c>
      <c r="C415" s="25"/>
      <c r="D415" s="98" t="s">
        <v>296</v>
      </c>
      <c r="E415" s="27"/>
      <c r="F415" s="28"/>
      <c r="G415" s="29"/>
    </row>
    <row r="416" customFormat="false" ht="17.25" hidden="false" customHeight="true" outlineLevel="0" collapsed="false">
      <c r="A416" s="18"/>
      <c r="B416" s="25" t="s">
        <v>15</v>
      </c>
      <c r="C416" s="25"/>
      <c r="D416" s="99" t="s">
        <v>54</v>
      </c>
      <c r="E416" s="27"/>
      <c r="F416" s="28"/>
      <c r="G416" s="29"/>
    </row>
    <row r="417" customFormat="false" ht="17.25" hidden="false" customHeight="true" outlineLevel="0" collapsed="false">
      <c r="A417" s="18"/>
      <c r="B417" s="25" t="s">
        <v>17</v>
      </c>
      <c r="C417" s="25"/>
      <c r="D417" s="97" t="s">
        <v>111</v>
      </c>
      <c r="E417" s="27"/>
      <c r="F417" s="28"/>
      <c r="G417" s="29"/>
    </row>
    <row r="418" customFormat="false" ht="17.25" hidden="false" customHeight="true" outlineLevel="0" collapsed="false">
      <c r="A418" s="18"/>
      <c r="B418" s="25" t="s">
        <v>19</v>
      </c>
      <c r="C418" s="25"/>
      <c r="D418" s="31" t="n">
        <v>3500</v>
      </c>
      <c r="E418" s="32"/>
      <c r="F418" s="28"/>
      <c r="G418" s="29"/>
    </row>
    <row r="419" customFormat="false" ht="17.25" hidden="false" customHeight="true" outlineLevel="0" collapsed="false">
      <c r="A419" s="18"/>
      <c r="B419" s="25" t="s">
        <v>20</v>
      </c>
      <c r="C419" s="25"/>
      <c r="D419" s="26" t="s">
        <v>159</v>
      </c>
      <c r="E419" s="27"/>
      <c r="F419" s="28"/>
      <c r="G419" s="29"/>
    </row>
    <row r="420" s="43" customFormat="true" ht="20.25" hidden="false" customHeight="true" outlineLevel="0" collapsed="false">
      <c r="A420" s="38"/>
      <c r="B420" s="25" t="s">
        <v>22</v>
      </c>
      <c r="C420" s="25"/>
      <c r="D420" s="26" t="n">
        <v>96</v>
      </c>
      <c r="E420" s="27"/>
      <c r="F420" s="28"/>
      <c r="G420" s="29"/>
    </row>
    <row r="421" customFormat="false" ht="18" hidden="false" customHeight="true" outlineLevel="0" collapsed="false">
      <c r="A421" s="18"/>
      <c r="B421" s="33" t="s">
        <v>23</v>
      </c>
      <c r="C421" s="33"/>
      <c r="D421" s="34" t="n">
        <v>2999</v>
      </c>
      <c r="E421" s="35"/>
      <c r="F421" s="36"/>
      <c r="G421" s="37"/>
    </row>
    <row r="422" s="43" customFormat="true" ht="33.75" hidden="false" customHeight="true" outlineLevel="0" collapsed="false">
      <c r="A422" s="38"/>
      <c r="B422" s="39" t="s">
        <v>24</v>
      </c>
      <c r="C422" s="39"/>
      <c r="D422" s="40" t="s">
        <v>25</v>
      </c>
      <c r="E422" s="40" t="s">
        <v>26</v>
      </c>
      <c r="F422" s="137" t="s">
        <v>27</v>
      </c>
      <c r="G422" s="42" t="s">
        <v>28</v>
      </c>
      <c r="J422" s="44"/>
    </row>
    <row r="423" customFormat="false" ht="18" hidden="false" customHeight="true" outlineLevel="0" collapsed="false">
      <c r="A423" s="18"/>
      <c r="B423" s="45" t="s">
        <v>29</v>
      </c>
      <c r="C423" s="46"/>
      <c r="D423" s="46"/>
      <c r="E423" s="46"/>
      <c r="F423" s="138"/>
      <c r="G423" s="106"/>
    </row>
    <row r="424" customFormat="false" ht="18" hidden="false" customHeight="true" outlineLevel="0" collapsed="false">
      <c r="A424" s="18"/>
      <c r="B424" s="25" t="s">
        <v>30</v>
      </c>
      <c r="C424" s="25"/>
      <c r="D424" s="49" t="s">
        <v>31</v>
      </c>
      <c r="E424" s="50" t="n">
        <v>1</v>
      </c>
      <c r="F424" s="141"/>
      <c r="G424" s="107" t="n">
        <f aca="false">E424*F424</f>
        <v>0</v>
      </c>
    </row>
    <row r="425" customFormat="false" ht="18" hidden="false" customHeight="true" outlineLevel="0" collapsed="false">
      <c r="A425" s="18"/>
      <c r="B425" s="53" t="s">
        <v>32</v>
      </c>
      <c r="C425" s="53"/>
      <c r="D425" s="54"/>
      <c r="E425" s="55"/>
      <c r="F425" s="143"/>
      <c r="G425" s="108"/>
    </row>
    <row r="426" customFormat="false" ht="18" hidden="false" customHeight="true" outlineLevel="0" collapsed="false">
      <c r="A426" s="18"/>
      <c r="B426" s="58" t="s">
        <v>33</v>
      </c>
      <c r="C426" s="58"/>
      <c r="D426" s="59" t="s">
        <v>31</v>
      </c>
      <c r="E426" s="60" t="n">
        <v>1</v>
      </c>
      <c r="F426" s="141"/>
      <c r="G426" s="107" t="n">
        <f aca="false">E426*F426</f>
        <v>0</v>
      </c>
    </row>
    <row r="427" customFormat="false" ht="26.25" hidden="false" customHeight="true" outlineLevel="0" collapsed="false">
      <c r="A427" s="18"/>
      <c r="B427" s="64" t="s">
        <v>36</v>
      </c>
      <c r="C427" s="64"/>
      <c r="D427" s="59" t="s">
        <v>31</v>
      </c>
      <c r="E427" s="60" t="n">
        <v>1</v>
      </c>
      <c r="F427" s="141"/>
      <c r="G427" s="107" t="n">
        <f aca="false">E427*F427</f>
        <v>0</v>
      </c>
    </row>
    <row r="428" customFormat="false" ht="17.25" hidden="false" customHeight="true" outlineLevel="0" collapsed="false">
      <c r="A428" s="18"/>
      <c r="B428" s="64" t="s">
        <v>37</v>
      </c>
      <c r="C428" s="64"/>
      <c r="D428" s="59" t="s">
        <v>31</v>
      </c>
      <c r="E428" s="60" t="n">
        <v>1</v>
      </c>
      <c r="F428" s="141"/>
      <c r="G428" s="107" t="n">
        <f aca="false">E428*F428</f>
        <v>0</v>
      </c>
    </row>
    <row r="429" customFormat="false" ht="26.25" hidden="false" customHeight="true" outlineLevel="0" collapsed="false">
      <c r="A429" s="18"/>
      <c r="B429" s="63" t="s">
        <v>39</v>
      </c>
      <c r="C429" s="63"/>
      <c r="D429" s="59" t="s">
        <v>31</v>
      </c>
      <c r="E429" s="60" t="n">
        <v>1</v>
      </c>
      <c r="F429" s="141"/>
      <c r="G429" s="107" t="n">
        <f aca="false">E429*F429</f>
        <v>0</v>
      </c>
    </row>
    <row r="430" customFormat="false" ht="18" hidden="false" customHeight="true" outlineLevel="0" collapsed="false">
      <c r="A430" s="18"/>
      <c r="B430" s="58" t="s">
        <v>38</v>
      </c>
      <c r="C430" s="58"/>
      <c r="D430" s="59" t="s">
        <v>31</v>
      </c>
      <c r="E430" s="60" t="n">
        <v>1</v>
      </c>
      <c r="F430" s="141"/>
      <c r="G430" s="107" t="n">
        <f aca="false">E430*F430</f>
        <v>0</v>
      </c>
    </row>
    <row r="431" customFormat="false" ht="18" hidden="false" customHeight="true" outlineLevel="0" collapsed="false">
      <c r="A431" s="18"/>
      <c r="B431" s="66" t="s">
        <v>40</v>
      </c>
      <c r="C431" s="58"/>
      <c r="D431" s="59" t="s">
        <v>31</v>
      </c>
      <c r="E431" s="60" t="n">
        <v>1</v>
      </c>
      <c r="F431" s="141"/>
      <c r="G431" s="107" t="n">
        <f aca="false">E431*F431</f>
        <v>0</v>
      </c>
    </row>
    <row r="432" customFormat="false" ht="18" hidden="false" customHeight="true" outlineLevel="0" collapsed="false">
      <c r="A432" s="95"/>
      <c r="B432" s="66" t="s">
        <v>41</v>
      </c>
      <c r="C432" s="68"/>
      <c r="D432" s="59" t="s">
        <v>31</v>
      </c>
      <c r="E432" s="60" t="n">
        <v>1</v>
      </c>
      <c r="F432" s="141"/>
      <c r="G432" s="107" t="n">
        <f aca="false">E432*F432</f>
        <v>0</v>
      </c>
    </row>
    <row r="433" customFormat="false" ht="21.75" hidden="false" customHeight="true" outlineLevel="0" collapsed="false">
      <c r="A433" s="69"/>
      <c r="B433" s="70"/>
      <c r="C433" s="70"/>
      <c r="D433" s="69"/>
      <c r="E433" s="87" t="s">
        <v>42</v>
      </c>
      <c r="F433" s="87"/>
      <c r="G433" s="88" t="n">
        <f aca="false">SUM(G424:G432)</f>
        <v>0</v>
      </c>
      <c r="I433" s="73"/>
    </row>
    <row r="434" s="3" customFormat="true" ht="21.75" hidden="false" customHeight="true" outlineLevel="0" collapsed="false">
      <c r="A434" s="74"/>
      <c r="B434" s="75"/>
      <c r="C434" s="75"/>
      <c r="D434" s="74"/>
      <c r="E434" s="71" t="s">
        <v>43</v>
      </c>
      <c r="F434" s="71"/>
      <c r="G434" s="72" t="n">
        <f aca="false">SUM(G432:G432)</f>
        <v>0</v>
      </c>
      <c r="I434" s="76"/>
    </row>
    <row r="435" s="3" customFormat="true" ht="21.75" hidden="false" customHeight="true" outlineLevel="0" collapsed="false">
      <c r="A435" s="74"/>
      <c r="B435" s="75"/>
      <c r="C435" s="75"/>
      <c r="D435" s="74"/>
      <c r="E435" s="71" t="s">
        <v>44</v>
      </c>
      <c r="F435" s="71"/>
      <c r="G435" s="72" t="n">
        <f aca="false">G433-G434</f>
        <v>0</v>
      </c>
      <c r="I435" s="76"/>
    </row>
    <row r="438" customFormat="false" ht="30.75" hidden="false" customHeight="true" outlineLevel="0" collapsed="false">
      <c r="A438" s="7" t="s">
        <v>1</v>
      </c>
      <c r="B438" s="8"/>
      <c r="C438" s="9"/>
      <c r="D438" s="10" t="s">
        <v>2</v>
      </c>
      <c r="E438" s="10"/>
      <c r="F438" s="11"/>
      <c r="G438" s="12"/>
    </row>
    <row r="439" customFormat="false" ht="18.75" hidden="false" customHeight="false" outlineLevel="0" collapsed="false">
      <c r="A439" s="13" t="n">
        <v>16</v>
      </c>
      <c r="B439" s="14" t="s">
        <v>3</v>
      </c>
      <c r="C439" s="15" t="s">
        <v>297</v>
      </c>
      <c r="D439" s="16"/>
      <c r="E439" s="17"/>
      <c r="F439" s="11"/>
      <c r="G439" s="12"/>
    </row>
    <row r="440" customFormat="false" ht="17.25" hidden="false" customHeight="true" outlineLevel="0" collapsed="false">
      <c r="A440" s="18"/>
      <c r="B440" s="19" t="s">
        <v>5</v>
      </c>
      <c r="C440" s="19"/>
      <c r="D440" s="20" t="s">
        <v>93</v>
      </c>
      <c r="E440" s="21"/>
      <c r="F440" s="22"/>
      <c r="G440" s="23"/>
    </row>
    <row r="441" customFormat="false" ht="17.25" hidden="false" customHeight="true" outlineLevel="0" collapsed="false">
      <c r="A441" s="18"/>
      <c r="B441" s="24" t="s">
        <v>7</v>
      </c>
      <c r="C441" s="24"/>
      <c r="D441" s="100" t="s">
        <v>265</v>
      </c>
      <c r="E441" s="21"/>
      <c r="F441" s="22"/>
      <c r="G441" s="23"/>
    </row>
    <row r="442" customFormat="false" ht="17.25" hidden="false" customHeight="true" outlineLevel="0" collapsed="false">
      <c r="A442" s="18"/>
      <c r="B442" s="101" t="s">
        <v>9</v>
      </c>
      <c r="C442" s="101"/>
      <c r="D442" s="102" t="s">
        <v>298</v>
      </c>
      <c r="E442" s="21"/>
      <c r="F442" s="22"/>
      <c r="G442" s="23"/>
    </row>
    <row r="443" customFormat="false" ht="17.25" hidden="false" customHeight="true" outlineLevel="0" collapsed="false">
      <c r="A443" s="18"/>
      <c r="B443" s="103" t="s">
        <v>11</v>
      </c>
      <c r="C443" s="103"/>
      <c r="D443" s="26" t="s">
        <v>98</v>
      </c>
      <c r="E443" s="27"/>
      <c r="F443" s="28"/>
      <c r="G443" s="29"/>
    </row>
    <row r="444" customFormat="false" ht="17.25" hidden="false" customHeight="true" outlineLevel="0" collapsed="false">
      <c r="A444" s="18"/>
      <c r="B444" s="25" t="s">
        <v>13</v>
      </c>
      <c r="C444" s="25"/>
      <c r="D444" s="99" t="s">
        <v>299</v>
      </c>
      <c r="E444" s="27"/>
      <c r="F444" s="28"/>
      <c r="G444" s="29"/>
    </row>
    <row r="445" customFormat="false" ht="17.25" hidden="false" customHeight="true" outlineLevel="0" collapsed="false">
      <c r="A445" s="18"/>
      <c r="B445" s="25" t="s">
        <v>15</v>
      </c>
      <c r="C445" s="25"/>
      <c r="D445" s="99" t="s">
        <v>16</v>
      </c>
      <c r="E445" s="27"/>
      <c r="F445" s="28"/>
      <c r="G445" s="29"/>
    </row>
    <row r="446" customFormat="false" ht="17.25" hidden="false" customHeight="true" outlineLevel="0" collapsed="false">
      <c r="A446" s="18"/>
      <c r="B446" s="25" t="s">
        <v>17</v>
      </c>
      <c r="C446" s="25"/>
      <c r="D446" s="97" t="s">
        <v>180</v>
      </c>
      <c r="E446" s="27"/>
      <c r="F446" s="28"/>
      <c r="G446" s="29"/>
    </row>
    <row r="447" customFormat="false" ht="17.25" hidden="false" customHeight="true" outlineLevel="0" collapsed="false">
      <c r="A447" s="18"/>
      <c r="B447" s="25" t="s">
        <v>19</v>
      </c>
      <c r="C447" s="25"/>
      <c r="D447" s="31" t="n">
        <v>5500</v>
      </c>
      <c r="E447" s="32"/>
      <c r="F447" s="28"/>
      <c r="G447" s="29"/>
    </row>
    <row r="448" customFormat="false" ht="17.25" hidden="false" customHeight="true" outlineLevel="0" collapsed="false">
      <c r="A448" s="18"/>
      <c r="B448" s="25" t="s">
        <v>20</v>
      </c>
      <c r="C448" s="25"/>
      <c r="D448" s="26" t="s">
        <v>159</v>
      </c>
      <c r="E448" s="27"/>
      <c r="F448" s="28"/>
      <c r="G448" s="29"/>
    </row>
    <row r="449" s="43" customFormat="true" ht="20.25" hidden="false" customHeight="true" outlineLevel="0" collapsed="false">
      <c r="A449" s="38"/>
      <c r="B449" s="25" t="s">
        <v>22</v>
      </c>
      <c r="C449" s="25"/>
      <c r="D449" s="26" t="n">
        <v>92</v>
      </c>
      <c r="E449" s="27"/>
      <c r="F449" s="28"/>
      <c r="G449" s="29"/>
    </row>
    <row r="450" customFormat="false" ht="18" hidden="false" customHeight="true" outlineLevel="0" collapsed="false">
      <c r="A450" s="18"/>
      <c r="B450" s="33" t="s">
        <v>23</v>
      </c>
      <c r="C450" s="33"/>
      <c r="D450" s="34" t="n">
        <v>2977</v>
      </c>
      <c r="E450" s="35"/>
      <c r="F450" s="36"/>
      <c r="G450" s="37"/>
    </row>
    <row r="451" s="43" customFormat="true" ht="33.75" hidden="false" customHeight="true" outlineLevel="0" collapsed="false">
      <c r="A451" s="38"/>
      <c r="B451" s="39" t="s">
        <v>24</v>
      </c>
      <c r="C451" s="39"/>
      <c r="D451" s="40" t="s">
        <v>25</v>
      </c>
      <c r="E451" s="40" t="s">
        <v>26</v>
      </c>
      <c r="F451" s="137" t="s">
        <v>27</v>
      </c>
      <c r="G451" s="42" t="s">
        <v>28</v>
      </c>
      <c r="J451" s="44"/>
    </row>
    <row r="452" customFormat="false" ht="18" hidden="false" customHeight="true" outlineLevel="0" collapsed="false">
      <c r="A452" s="18"/>
      <c r="B452" s="45" t="s">
        <v>29</v>
      </c>
      <c r="C452" s="46"/>
      <c r="D452" s="46"/>
      <c r="E452" s="46"/>
      <c r="F452" s="138"/>
      <c r="G452" s="106"/>
    </row>
    <row r="453" customFormat="false" ht="18" hidden="false" customHeight="true" outlineLevel="0" collapsed="false">
      <c r="A453" s="18"/>
      <c r="B453" s="25" t="s">
        <v>30</v>
      </c>
      <c r="C453" s="25"/>
      <c r="D453" s="49" t="s">
        <v>31</v>
      </c>
      <c r="E453" s="50" t="n">
        <v>1</v>
      </c>
      <c r="F453" s="141"/>
      <c r="G453" s="107" t="n">
        <f aca="false">E453*F453</f>
        <v>0</v>
      </c>
    </row>
    <row r="454" customFormat="false" ht="18" hidden="false" customHeight="true" outlineLevel="0" collapsed="false">
      <c r="A454" s="18"/>
      <c r="B454" s="53" t="s">
        <v>32</v>
      </c>
      <c r="C454" s="53"/>
      <c r="D454" s="54"/>
      <c r="E454" s="55"/>
      <c r="F454" s="143"/>
      <c r="G454" s="108"/>
    </row>
    <row r="455" customFormat="false" ht="18" hidden="false" customHeight="true" outlineLevel="0" collapsed="false">
      <c r="A455" s="18"/>
      <c r="B455" s="58" t="s">
        <v>33</v>
      </c>
      <c r="C455" s="58"/>
      <c r="D455" s="59" t="s">
        <v>31</v>
      </c>
      <c r="E455" s="60" t="n">
        <v>1</v>
      </c>
      <c r="F455" s="141"/>
      <c r="G455" s="107" t="n">
        <f aca="false">E455*F455</f>
        <v>0</v>
      </c>
    </row>
    <row r="456" customFormat="false" ht="26.25" hidden="false" customHeight="true" outlineLevel="0" collapsed="false">
      <c r="A456" s="18"/>
      <c r="B456" s="64" t="s">
        <v>36</v>
      </c>
      <c r="C456" s="64"/>
      <c r="D456" s="59" t="s">
        <v>31</v>
      </c>
      <c r="E456" s="60" t="n">
        <v>1</v>
      </c>
      <c r="F456" s="141"/>
      <c r="G456" s="107" t="n">
        <f aca="false">E456*F456</f>
        <v>0</v>
      </c>
    </row>
    <row r="457" customFormat="false" ht="17.25" hidden="false" customHeight="true" outlineLevel="0" collapsed="false">
      <c r="A457" s="18"/>
      <c r="B457" s="64" t="s">
        <v>37</v>
      </c>
      <c r="C457" s="64"/>
      <c r="D457" s="59" t="s">
        <v>31</v>
      </c>
      <c r="E457" s="60" t="n">
        <v>1</v>
      </c>
      <c r="F457" s="141"/>
      <c r="G457" s="107" t="n">
        <f aca="false">E457*F457</f>
        <v>0</v>
      </c>
    </row>
    <row r="458" customFormat="false" ht="18" hidden="false" customHeight="true" outlineLevel="0" collapsed="false">
      <c r="A458" s="18"/>
      <c r="B458" s="58" t="s">
        <v>38</v>
      </c>
      <c r="C458" s="58"/>
      <c r="D458" s="59" t="s">
        <v>31</v>
      </c>
      <c r="E458" s="60" t="n">
        <v>1</v>
      </c>
      <c r="F458" s="141"/>
      <c r="G458" s="107" t="n">
        <f aca="false">E458*F458</f>
        <v>0</v>
      </c>
    </row>
    <row r="459" customFormat="false" ht="26.25" hidden="false" customHeight="true" outlineLevel="0" collapsed="false">
      <c r="A459" s="18"/>
      <c r="B459" s="63" t="s">
        <v>39</v>
      </c>
      <c r="C459" s="63"/>
      <c r="D459" s="59" t="s">
        <v>31</v>
      </c>
      <c r="E459" s="60" t="n">
        <v>1</v>
      </c>
      <c r="F459" s="141"/>
      <c r="G459" s="107" t="n">
        <f aca="false">E459*F459</f>
        <v>0</v>
      </c>
    </row>
    <row r="460" customFormat="false" ht="18" hidden="false" customHeight="true" outlineLevel="0" collapsed="false">
      <c r="A460" s="18"/>
      <c r="B460" s="66" t="s">
        <v>40</v>
      </c>
      <c r="C460" s="58"/>
      <c r="D460" s="59" t="s">
        <v>31</v>
      </c>
      <c r="E460" s="60" t="n">
        <v>1</v>
      </c>
      <c r="F460" s="141"/>
      <c r="G460" s="107" t="n">
        <f aca="false">E460*F460</f>
        <v>0</v>
      </c>
    </row>
    <row r="461" customFormat="false" ht="18" hidden="false" customHeight="true" outlineLevel="0" collapsed="false">
      <c r="A461" s="95"/>
      <c r="B461" s="66" t="s">
        <v>41</v>
      </c>
      <c r="C461" s="68"/>
      <c r="D461" s="59" t="s">
        <v>31</v>
      </c>
      <c r="E461" s="60" t="n">
        <v>1</v>
      </c>
      <c r="F461" s="141"/>
      <c r="G461" s="107" t="n">
        <f aca="false">E461*F461</f>
        <v>0</v>
      </c>
    </row>
    <row r="462" customFormat="false" ht="21.75" hidden="false" customHeight="true" outlineLevel="0" collapsed="false">
      <c r="A462" s="69"/>
      <c r="B462" s="70"/>
      <c r="C462" s="70"/>
      <c r="D462" s="69"/>
      <c r="E462" s="87" t="s">
        <v>42</v>
      </c>
      <c r="F462" s="87"/>
      <c r="G462" s="88" t="n">
        <f aca="false">SUM(G453:G461)</f>
        <v>0</v>
      </c>
      <c r="I462" s="73"/>
    </row>
    <row r="463" s="3" customFormat="true" ht="21.75" hidden="false" customHeight="true" outlineLevel="0" collapsed="false">
      <c r="A463" s="74"/>
      <c r="B463" s="75"/>
      <c r="C463" s="75"/>
      <c r="D463" s="74"/>
      <c r="E463" s="71" t="s">
        <v>43</v>
      </c>
      <c r="F463" s="71"/>
      <c r="G463" s="72" t="n">
        <f aca="false">SUM(G461:G461)</f>
        <v>0</v>
      </c>
      <c r="I463" s="76"/>
    </row>
    <row r="464" s="3" customFormat="true" ht="21.75" hidden="false" customHeight="true" outlineLevel="0" collapsed="false">
      <c r="A464" s="74"/>
      <c r="B464" s="75"/>
      <c r="C464" s="75"/>
      <c r="D464" s="74"/>
      <c r="E464" s="71" t="s">
        <v>44</v>
      </c>
      <c r="F464" s="71"/>
      <c r="G464" s="72" t="n">
        <f aca="false">G462-G463</f>
        <v>0</v>
      </c>
      <c r="I464" s="76"/>
    </row>
    <row r="467" customFormat="false" ht="30.75" hidden="false" customHeight="true" outlineLevel="0" collapsed="false">
      <c r="A467" s="7" t="s">
        <v>1</v>
      </c>
      <c r="B467" s="8"/>
      <c r="C467" s="9"/>
      <c r="D467" s="10" t="s">
        <v>2</v>
      </c>
      <c r="E467" s="10"/>
      <c r="F467" s="11"/>
      <c r="G467" s="12"/>
    </row>
    <row r="468" customFormat="false" ht="18.75" hidden="false" customHeight="false" outlineLevel="0" collapsed="false">
      <c r="A468" s="13" t="n">
        <v>17</v>
      </c>
      <c r="B468" s="14" t="s">
        <v>3</v>
      </c>
      <c r="C468" s="15" t="s">
        <v>300</v>
      </c>
      <c r="D468" s="16"/>
      <c r="E468" s="17"/>
      <c r="F468" s="11"/>
      <c r="G468" s="12"/>
    </row>
    <row r="469" customFormat="false" ht="17.25" hidden="false" customHeight="true" outlineLevel="0" collapsed="false">
      <c r="A469" s="18"/>
      <c r="B469" s="19" t="s">
        <v>5</v>
      </c>
      <c r="C469" s="19"/>
      <c r="D469" s="20" t="s">
        <v>93</v>
      </c>
      <c r="E469" s="21"/>
      <c r="F469" s="22"/>
      <c r="G469" s="23"/>
    </row>
    <row r="470" customFormat="false" ht="17.25" hidden="false" customHeight="true" outlineLevel="0" collapsed="false">
      <c r="A470" s="18"/>
      <c r="B470" s="24" t="s">
        <v>7</v>
      </c>
      <c r="C470" s="24"/>
      <c r="D470" s="100" t="s">
        <v>260</v>
      </c>
      <c r="E470" s="21"/>
      <c r="F470" s="22"/>
      <c r="G470" s="23"/>
    </row>
    <row r="471" customFormat="false" ht="17.25" hidden="false" customHeight="true" outlineLevel="0" collapsed="false">
      <c r="A471" s="18"/>
      <c r="B471" s="101" t="s">
        <v>9</v>
      </c>
      <c r="C471" s="101"/>
      <c r="D471" s="102" t="s">
        <v>301</v>
      </c>
      <c r="E471" s="21"/>
      <c r="F471" s="22"/>
      <c r="G471" s="23"/>
    </row>
    <row r="472" customFormat="false" ht="17.25" hidden="false" customHeight="true" outlineLevel="0" collapsed="false">
      <c r="A472" s="18"/>
      <c r="B472" s="103" t="s">
        <v>11</v>
      </c>
      <c r="C472" s="103"/>
      <c r="D472" s="26" t="s">
        <v>302</v>
      </c>
      <c r="E472" s="27"/>
      <c r="F472" s="28"/>
      <c r="G472" s="29"/>
    </row>
    <row r="473" customFormat="false" ht="17.25" hidden="false" customHeight="true" outlineLevel="0" collapsed="false">
      <c r="A473" s="18"/>
      <c r="B473" s="25" t="s">
        <v>13</v>
      </c>
      <c r="C473" s="25"/>
      <c r="D473" s="98" t="s">
        <v>303</v>
      </c>
      <c r="E473" s="27"/>
      <c r="F473" s="28"/>
      <c r="G473" s="29"/>
    </row>
    <row r="474" customFormat="false" ht="17.25" hidden="false" customHeight="true" outlineLevel="0" collapsed="false">
      <c r="A474" s="18"/>
      <c r="B474" s="25" t="s">
        <v>15</v>
      </c>
      <c r="C474" s="25"/>
      <c r="D474" s="99" t="s">
        <v>16</v>
      </c>
      <c r="E474" s="27"/>
      <c r="F474" s="28"/>
      <c r="G474" s="29"/>
    </row>
    <row r="475" customFormat="false" ht="17.25" hidden="false" customHeight="true" outlineLevel="0" collapsed="false">
      <c r="A475" s="18"/>
      <c r="B475" s="25" t="s">
        <v>17</v>
      </c>
      <c r="C475" s="25"/>
      <c r="D475" s="97" t="s">
        <v>180</v>
      </c>
      <c r="E475" s="27"/>
      <c r="F475" s="28"/>
      <c r="G475" s="29"/>
    </row>
    <row r="476" customFormat="false" ht="17.25" hidden="false" customHeight="true" outlineLevel="0" collapsed="false">
      <c r="A476" s="18"/>
      <c r="B476" s="25" t="s">
        <v>19</v>
      </c>
      <c r="C476" s="25"/>
      <c r="D476" s="31" t="n">
        <v>4800</v>
      </c>
      <c r="E476" s="32"/>
      <c r="F476" s="28"/>
      <c r="G476" s="29"/>
    </row>
    <row r="477" customFormat="false" ht="17.25" hidden="false" customHeight="true" outlineLevel="0" collapsed="false">
      <c r="A477" s="18"/>
      <c r="B477" s="25" t="s">
        <v>20</v>
      </c>
      <c r="C477" s="25"/>
      <c r="D477" s="26" t="s">
        <v>209</v>
      </c>
      <c r="E477" s="27"/>
      <c r="F477" s="28"/>
      <c r="G477" s="29"/>
    </row>
    <row r="478" s="43" customFormat="true" ht="20.25" hidden="false" customHeight="true" outlineLevel="0" collapsed="false">
      <c r="A478" s="38"/>
      <c r="B478" s="25" t="s">
        <v>22</v>
      </c>
      <c r="C478" s="25"/>
      <c r="D478" s="26" t="n">
        <v>90</v>
      </c>
      <c r="E478" s="27"/>
      <c r="F478" s="28"/>
      <c r="G478" s="29"/>
    </row>
    <row r="479" customFormat="false" ht="18" hidden="false" customHeight="true" outlineLevel="0" collapsed="false">
      <c r="A479" s="18"/>
      <c r="B479" s="33" t="s">
        <v>23</v>
      </c>
      <c r="C479" s="33"/>
      <c r="D479" s="34" t="n">
        <v>2998</v>
      </c>
      <c r="E479" s="35"/>
      <c r="F479" s="36"/>
      <c r="G479" s="37"/>
    </row>
    <row r="480" s="43" customFormat="true" ht="33.75" hidden="false" customHeight="true" outlineLevel="0" collapsed="false">
      <c r="A480" s="38"/>
      <c r="B480" s="39" t="s">
        <v>24</v>
      </c>
      <c r="C480" s="39"/>
      <c r="D480" s="40" t="s">
        <v>25</v>
      </c>
      <c r="E480" s="40" t="s">
        <v>26</v>
      </c>
      <c r="F480" s="137" t="s">
        <v>27</v>
      </c>
      <c r="G480" s="42" t="s">
        <v>28</v>
      </c>
      <c r="J480" s="44"/>
    </row>
    <row r="481" customFormat="false" ht="18" hidden="false" customHeight="true" outlineLevel="0" collapsed="false">
      <c r="A481" s="18"/>
      <c r="B481" s="45" t="s">
        <v>29</v>
      </c>
      <c r="C481" s="46"/>
      <c r="D481" s="46"/>
      <c r="E481" s="46"/>
      <c r="F481" s="138"/>
      <c r="G481" s="106"/>
    </row>
    <row r="482" customFormat="false" ht="18" hidden="false" customHeight="true" outlineLevel="0" collapsed="false">
      <c r="A482" s="18"/>
      <c r="B482" s="25" t="s">
        <v>30</v>
      </c>
      <c r="C482" s="25"/>
      <c r="D482" s="49" t="s">
        <v>31</v>
      </c>
      <c r="E482" s="50" t="n">
        <v>1</v>
      </c>
      <c r="F482" s="141"/>
      <c r="G482" s="107" t="n">
        <f aca="false">E482*F482</f>
        <v>0</v>
      </c>
    </row>
    <row r="483" customFormat="false" ht="18" hidden="false" customHeight="true" outlineLevel="0" collapsed="false">
      <c r="A483" s="18"/>
      <c r="B483" s="53" t="s">
        <v>32</v>
      </c>
      <c r="C483" s="53"/>
      <c r="D483" s="54"/>
      <c r="E483" s="55"/>
      <c r="F483" s="143"/>
      <c r="G483" s="108"/>
    </row>
    <row r="484" customFormat="false" ht="18" hidden="false" customHeight="true" outlineLevel="0" collapsed="false">
      <c r="A484" s="18"/>
      <c r="B484" s="58" t="s">
        <v>33</v>
      </c>
      <c r="C484" s="58"/>
      <c r="D484" s="59" t="s">
        <v>31</v>
      </c>
      <c r="E484" s="60" t="n">
        <v>1</v>
      </c>
      <c r="F484" s="141"/>
      <c r="G484" s="107" t="n">
        <f aca="false">E484*F484</f>
        <v>0</v>
      </c>
    </row>
    <row r="485" customFormat="false" ht="26.25" hidden="false" customHeight="true" outlineLevel="0" collapsed="false">
      <c r="A485" s="18"/>
      <c r="B485" s="64" t="s">
        <v>36</v>
      </c>
      <c r="C485" s="64"/>
      <c r="D485" s="59" t="s">
        <v>31</v>
      </c>
      <c r="E485" s="60" t="n">
        <v>1</v>
      </c>
      <c r="F485" s="141"/>
      <c r="G485" s="107" t="n">
        <f aca="false">E485*F485</f>
        <v>0</v>
      </c>
    </row>
    <row r="486" customFormat="false" ht="17.25" hidden="false" customHeight="true" outlineLevel="0" collapsed="false">
      <c r="A486" s="18"/>
      <c r="B486" s="64" t="s">
        <v>37</v>
      </c>
      <c r="C486" s="64"/>
      <c r="D486" s="59" t="s">
        <v>31</v>
      </c>
      <c r="E486" s="60" t="n">
        <v>1</v>
      </c>
      <c r="F486" s="141"/>
      <c r="G486" s="107" t="n">
        <f aca="false">E486*F486</f>
        <v>0</v>
      </c>
    </row>
    <row r="487" customFormat="false" ht="18" hidden="false" customHeight="true" outlineLevel="0" collapsed="false">
      <c r="A487" s="18"/>
      <c r="B487" s="58" t="s">
        <v>38</v>
      </c>
      <c r="C487" s="58"/>
      <c r="D487" s="59" t="s">
        <v>31</v>
      </c>
      <c r="E487" s="60" t="n">
        <v>1</v>
      </c>
      <c r="F487" s="141"/>
      <c r="G487" s="107" t="n">
        <f aca="false">E487*F487</f>
        <v>0</v>
      </c>
    </row>
    <row r="488" customFormat="false" ht="26.25" hidden="false" customHeight="true" outlineLevel="0" collapsed="false">
      <c r="A488" s="18"/>
      <c r="B488" s="63" t="s">
        <v>39</v>
      </c>
      <c r="C488" s="63"/>
      <c r="D488" s="59" t="s">
        <v>31</v>
      </c>
      <c r="E488" s="60" t="n">
        <v>1</v>
      </c>
      <c r="F488" s="141"/>
      <c r="G488" s="107" t="n">
        <f aca="false">E488*F488</f>
        <v>0</v>
      </c>
    </row>
    <row r="489" customFormat="false" ht="18" hidden="false" customHeight="true" outlineLevel="0" collapsed="false">
      <c r="A489" s="18"/>
      <c r="B489" s="66" t="s">
        <v>40</v>
      </c>
      <c r="C489" s="58"/>
      <c r="D489" s="59" t="s">
        <v>31</v>
      </c>
      <c r="E489" s="60" t="n">
        <v>1</v>
      </c>
      <c r="F489" s="141"/>
      <c r="G489" s="107" t="n">
        <f aca="false">E489*F489</f>
        <v>0</v>
      </c>
    </row>
    <row r="490" customFormat="false" ht="18" hidden="false" customHeight="true" outlineLevel="0" collapsed="false">
      <c r="A490" s="95"/>
      <c r="B490" s="66" t="s">
        <v>41</v>
      </c>
      <c r="C490" s="68"/>
      <c r="D490" s="59" t="s">
        <v>31</v>
      </c>
      <c r="E490" s="60" t="n">
        <v>1</v>
      </c>
      <c r="F490" s="141"/>
      <c r="G490" s="107" t="n">
        <f aca="false">E490*F490</f>
        <v>0</v>
      </c>
    </row>
    <row r="491" customFormat="false" ht="21.75" hidden="false" customHeight="true" outlineLevel="0" collapsed="false">
      <c r="A491" s="69"/>
      <c r="B491" s="70"/>
      <c r="C491" s="70"/>
      <c r="D491" s="69"/>
      <c r="E491" s="87" t="s">
        <v>42</v>
      </c>
      <c r="F491" s="87"/>
      <c r="G491" s="88" t="n">
        <f aca="false">SUM(G482:G490)</f>
        <v>0</v>
      </c>
      <c r="I491" s="73"/>
    </row>
    <row r="492" s="3" customFormat="true" ht="21.75" hidden="false" customHeight="true" outlineLevel="0" collapsed="false">
      <c r="A492" s="74"/>
      <c r="B492" s="75"/>
      <c r="C492" s="75"/>
      <c r="D492" s="74"/>
      <c r="E492" s="71" t="s">
        <v>43</v>
      </c>
      <c r="F492" s="71"/>
      <c r="G492" s="72" t="n">
        <f aca="false">SUM(G490:G490)</f>
        <v>0</v>
      </c>
      <c r="I492" s="76"/>
    </row>
    <row r="493" s="3" customFormat="true" ht="21.75" hidden="false" customHeight="true" outlineLevel="0" collapsed="false">
      <c r="A493" s="74"/>
      <c r="B493" s="75"/>
      <c r="C493" s="75"/>
      <c r="D493" s="74"/>
      <c r="E493" s="71" t="s">
        <v>44</v>
      </c>
      <c r="F493" s="71"/>
      <c r="G493" s="72" t="n">
        <f aca="false">G491-G492</f>
        <v>0</v>
      </c>
      <c r="I493" s="76"/>
    </row>
    <row r="496" customFormat="false" ht="30.75" hidden="false" customHeight="true" outlineLevel="0" collapsed="false">
      <c r="A496" s="7" t="s">
        <v>1</v>
      </c>
      <c r="B496" s="8"/>
      <c r="C496" s="9"/>
      <c r="D496" s="10" t="s">
        <v>2</v>
      </c>
      <c r="E496" s="10"/>
      <c r="F496" s="11"/>
      <c r="G496" s="12"/>
    </row>
    <row r="497" customFormat="false" ht="18.75" hidden="false" customHeight="false" outlineLevel="0" collapsed="false">
      <c r="A497" s="13" t="n">
        <v>18</v>
      </c>
      <c r="B497" s="14" t="s">
        <v>3</v>
      </c>
      <c r="C497" s="15" t="s">
        <v>304</v>
      </c>
      <c r="D497" s="16"/>
      <c r="E497" s="17"/>
      <c r="F497" s="11"/>
      <c r="G497" s="12"/>
    </row>
    <row r="498" customFormat="false" ht="17.25" hidden="false" customHeight="true" outlineLevel="0" collapsed="false">
      <c r="A498" s="18"/>
      <c r="B498" s="19" t="s">
        <v>5</v>
      </c>
      <c r="C498" s="19"/>
      <c r="D498" s="20" t="s">
        <v>93</v>
      </c>
      <c r="E498" s="21"/>
      <c r="F498" s="22"/>
      <c r="G498" s="23"/>
    </row>
    <row r="499" customFormat="false" ht="17.25" hidden="false" customHeight="true" outlineLevel="0" collapsed="false">
      <c r="A499" s="18"/>
      <c r="B499" s="24" t="s">
        <v>7</v>
      </c>
      <c r="C499" s="24"/>
      <c r="D499" s="20" t="s">
        <v>265</v>
      </c>
      <c r="E499" s="21"/>
      <c r="F499" s="22"/>
      <c r="G499" s="23"/>
    </row>
    <row r="500" customFormat="false" ht="17.25" hidden="false" customHeight="true" outlineLevel="0" collapsed="false">
      <c r="A500" s="18"/>
      <c r="B500" s="24" t="s">
        <v>9</v>
      </c>
      <c r="C500" s="24"/>
      <c r="D500" s="110" t="s">
        <v>305</v>
      </c>
      <c r="E500" s="21"/>
      <c r="F500" s="22"/>
      <c r="G500" s="23"/>
    </row>
    <row r="501" customFormat="false" ht="17.25" hidden="false" customHeight="true" outlineLevel="0" collapsed="false">
      <c r="A501" s="18"/>
      <c r="B501" s="103" t="s">
        <v>11</v>
      </c>
      <c r="C501" s="103"/>
      <c r="D501" s="26" t="s">
        <v>124</v>
      </c>
      <c r="E501" s="27"/>
      <c r="F501" s="28"/>
      <c r="G501" s="29"/>
    </row>
    <row r="502" customFormat="false" ht="17.25" hidden="false" customHeight="true" outlineLevel="0" collapsed="false">
      <c r="A502" s="18"/>
      <c r="B502" s="25" t="s">
        <v>13</v>
      </c>
      <c r="C502" s="25"/>
      <c r="D502" s="104" t="s">
        <v>306</v>
      </c>
      <c r="E502" s="27"/>
      <c r="F502" s="28"/>
      <c r="G502" s="29"/>
    </row>
    <row r="503" customFormat="false" ht="17.25" hidden="false" customHeight="true" outlineLevel="0" collapsed="false">
      <c r="A503" s="18"/>
      <c r="B503" s="25" t="s">
        <v>15</v>
      </c>
      <c r="C503" s="25"/>
      <c r="D503" s="99" t="s">
        <v>16</v>
      </c>
      <c r="E503" s="27"/>
      <c r="F503" s="28"/>
      <c r="G503" s="29"/>
    </row>
    <row r="504" customFormat="false" ht="17.25" hidden="false" customHeight="true" outlineLevel="0" collapsed="false">
      <c r="A504" s="18"/>
      <c r="B504" s="25" t="s">
        <v>17</v>
      </c>
      <c r="C504" s="25"/>
      <c r="D504" s="97" t="s">
        <v>158</v>
      </c>
      <c r="E504" s="27"/>
      <c r="F504" s="28"/>
      <c r="G504" s="29"/>
    </row>
    <row r="505" customFormat="false" ht="17.25" hidden="false" customHeight="true" outlineLevel="0" collapsed="false">
      <c r="A505" s="18"/>
      <c r="B505" s="25" t="s">
        <v>19</v>
      </c>
      <c r="C505" s="25"/>
      <c r="D505" s="31" t="n">
        <v>7500</v>
      </c>
      <c r="E505" s="32"/>
      <c r="F505" s="28"/>
      <c r="G505" s="29"/>
    </row>
    <row r="506" customFormat="false" ht="17.25" hidden="false" customHeight="true" outlineLevel="0" collapsed="false">
      <c r="A506" s="18"/>
      <c r="B506" s="25" t="s">
        <v>20</v>
      </c>
      <c r="C506" s="25"/>
      <c r="D506" s="26" t="s">
        <v>159</v>
      </c>
      <c r="E506" s="27"/>
      <c r="F506" s="28"/>
      <c r="G506" s="29"/>
    </row>
    <row r="507" s="43" customFormat="true" ht="20.25" hidden="false" customHeight="true" outlineLevel="0" collapsed="false">
      <c r="A507" s="38"/>
      <c r="B507" s="25" t="s">
        <v>22</v>
      </c>
      <c r="C507" s="25"/>
      <c r="D507" s="26" t="n">
        <v>107</v>
      </c>
      <c r="E507" s="27"/>
      <c r="F507" s="28"/>
      <c r="G507" s="29"/>
    </row>
    <row r="508" customFormat="false" ht="18" hidden="false" customHeight="true" outlineLevel="0" collapsed="false">
      <c r="A508" s="18"/>
      <c r="B508" s="33" t="s">
        <v>23</v>
      </c>
      <c r="C508" s="33"/>
      <c r="D508" s="34" t="n">
        <v>2977</v>
      </c>
      <c r="E508" s="35"/>
      <c r="F508" s="36"/>
      <c r="G508" s="37"/>
    </row>
    <row r="509" s="43" customFormat="true" ht="33.75" hidden="false" customHeight="true" outlineLevel="0" collapsed="false">
      <c r="A509" s="38"/>
      <c r="B509" s="39" t="s">
        <v>24</v>
      </c>
      <c r="C509" s="39"/>
      <c r="D509" s="40" t="s">
        <v>25</v>
      </c>
      <c r="E509" s="40" t="s">
        <v>26</v>
      </c>
      <c r="F509" s="137" t="s">
        <v>27</v>
      </c>
      <c r="G509" s="42" t="s">
        <v>28</v>
      </c>
      <c r="J509" s="44"/>
    </row>
    <row r="510" customFormat="false" ht="18" hidden="false" customHeight="true" outlineLevel="0" collapsed="false">
      <c r="A510" s="18"/>
      <c r="B510" s="45" t="s">
        <v>29</v>
      </c>
      <c r="C510" s="46"/>
      <c r="D510" s="46"/>
      <c r="E510" s="46"/>
      <c r="F510" s="138"/>
      <c r="G510" s="106"/>
    </row>
    <row r="511" customFormat="false" ht="18" hidden="false" customHeight="true" outlineLevel="0" collapsed="false">
      <c r="A511" s="18"/>
      <c r="B511" s="25" t="s">
        <v>30</v>
      </c>
      <c r="C511" s="25"/>
      <c r="D511" s="49" t="s">
        <v>31</v>
      </c>
      <c r="E511" s="50" t="n">
        <v>1</v>
      </c>
      <c r="F511" s="141"/>
      <c r="G511" s="107" t="n">
        <f aca="false">E511*F511</f>
        <v>0</v>
      </c>
    </row>
    <row r="512" customFormat="false" ht="18" hidden="false" customHeight="true" outlineLevel="0" collapsed="false">
      <c r="A512" s="18"/>
      <c r="B512" s="53" t="s">
        <v>32</v>
      </c>
      <c r="C512" s="53"/>
      <c r="D512" s="54"/>
      <c r="E512" s="55"/>
      <c r="F512" s="143"/>
      <c r="G512" s="108"/>
    </row>
    <row r="513" customFormat="false" ht="18" hidden="false" customHeight="true" outlineLevel="0" collapsed="false">
      <c r="A513" s="18"/>
      <c r="B513" s="58" t="s">
        <v>33</v>
      </c>
      <c r="C513" s="58"/>
      <c r="D513" s="59" t="s">
        <v>31</v>
      </c>
      <c r="E513" s="60" t="n">
        <v>1</v>
      </c>
      <c r="F513" s="141"/>
      <c r="G513" s="107" t="n">
        <f aca="false">E513*F513</f>
        <v>0</v>
      </c>
    </row>
    <row r="514" customFormat="false" ht="26.25" hidden="false" customHeight="true" outlineLevel="0" collapsed="false">
      <c r="A514" s="18"/>
      <c r="B514" s="64" t="s">
        <v>36</v>
      </c>
      <c r="C514" s="64"/>
      <c r="D514" s="59" t="s">
        <v>31</v>
      </c>
      <c r="E514" s="60" t="n">
        <v>1</v>
      </c>
      <c r="F514" s="141"/>
      <c r="G514" s="107" t="n">
        <f aca="false">E514*F514</f>
        <v>0</v>
      </c>
    </row>
    <row r="515" customFormat="false" ht="17.25" hidden="false" customHeight="true" outlineLevel="0" collapsed="false">
      <c r="A515" s="18"/>
      <c r="B515" s="64" t="s">
        <v>37</v>
      </c>
      <c r="C515" s="64"/>
      <c r="D515" s="59" t="s">
        <v>31</v>
      </c>
      <c r="E515" s="60" t="n">
        <v>1</v>
      </c>
      <c r="F515" s="141"/>
      <c r="G515" s="107" t="n">
        <f aca="false">E515*F515</f>
        <v>0</v>
      </c>
    </row>
    <row r="516" customFormat="false" ht="18" hidden="false" customHeight="true" outlineLevel="0" collapsed="false">
      <c r="A516" s="18"/>
      <c r="B516" s="58" t="s">
        <v>38</v>
      </c>
      <c r="C516" s="58"/>
      <c r="D516" s="59" t="s">
        <v>31</v>
      </c>
      <c r="E516" s="60" t="n">
        <v>1</v>
      </c>
      <c r="F516" s="141"/>
      <c r="G516" s="107" t="n">
        <f aca="false">E516*F516</f>
        <v>0</v>
      </c>
    </row>
    <row r="517" customFormat="false" ht="26.25" hidden="false" customHeight="true" outlineLevel="0" collapsed="false">
      <c r="A517" s="18"/>
      <c r="B517" s="63" t="s">
        <v>39</v>
      </c>
      <c r="C517" s="63"/>
      <c r="D517" s="59" t="s">
        <v>31</v>
      </c>
      <c r="E517" s="60" t="n">
        <v>1</v>
      </c>
      <c r="F517" s="141"/>
      <c r="G517" s="107" t="n">
        <f aca="false">E517*F517</f>
        <v>0</v>
      </c>
    </row>
    <row r="518" customFormat="false" ht="18" hidden="false" customHeight="true" outlineLevel="0" collapsed="false">
      <c r="A518" s="18"/>
      <c r="B518" s="66" t="s">
        <v>40</v>
      </c>
      <c r="C518" s="58"/>
      <c r="D518" s="59" t="s">
        <v>31</v>
      </c>
      <c r="E518" s="60" t="n">
        <v>1</v>
      </c>
      <c r="F518" s="141"/>
      <c r="G518" s="107" t="n">
        <f aca="false">E518*F518</f>
        <v>0</v>
      </c>
    </row>
    <row r="519" customFormat="false" ht="18" hidden="false" customHeight="true" outlineLevel="0" collapsed="false">
      <c r="A519" s="95"/>
      <c r="B519" s="66" t="s">
        <v>41</v>
      </c>
      <c r="C519" s="68"/>
      <c r="D519" s="59" t="s">
        <v>31</v>
      </c>
      <c r="E519" s="60" t="n">
        <v>1</v>
      </c>
      <c r="F519" s="141"/>
      <c r="G519" s="107" t="n">
        <f aca="false">E519*F519</f>
        <v>0</v>
      </c>
    </row>
    <row r="520" customFormat="false" ht="21.75" hidden="false" customHeight="true" outlineLevel="0" collapsed="false">
      <c r="A520" s="69"/>
      <c r="B520" s="90"/>
      <c r="C520" s="70"/>
      <c r="D520" s="69"/>
      <c r="E520" s="87" t="s">
        <v>42</v>
      </c>
      <c r="F520" s="87"/>
      <c r="G520" s="88" t="n">
        <f aca="false">SUM(G511:G519)</f>
        <v>0</v>
      </c>
      <c r="H520" s="91"/>
      <c r="I520" s="91"/>
    </row>
    <row r="521" s="3" customFormat="true" ht="21.75" hidden="false" customHeight="true" outlineLevel="0" collapsed="false">
      <c r="A521" s="74"/>
      <c r="B521" s="96"/>
      <c r="C521" s="75"/>
      <c r="D521" s="74"/>
      <c r="E521" s="71" t="s">
        <v>43</v>
      </c>
      <c r="F521" s="71"/>
      <c r="G521" s="72" t="n">
        <f aca="false">SUM(G519:G519)</f>
        <v>0</v>
      </c>
      <c r="H521" s="92"/>
      <c r="I521" s="91"/>
    </row>
    <row r="522" s="3" customFormat="true" ht="21.75" hidden="false" customHeight="true" outlineLevel="0" collapsed="false">
      <c r="A522" s="74"/>
      <c r="B522" s="96"/>
      <c r="C522" s="75"/>
      <c r="D522" s="74"/>
      <c r="E522" s="71" t="s">
        <v>44</v>
      </c>
      <c r="F522" s="71"/>
      <c r="G522" s="72" t="n">
        <f aca="false">G520-G521</f>
        <v>0</v>
      </c>
      <c r="H522" s="92"/>
      <c r="I522" s="91"/>
    </row>
    <row r="525" customFormat="false" ht="30.75" hidden="false" customHeight="true" outlineLevel="0" collapsed="false">
      <c r="A525" s="7" t="s">
        <v>1</v>
      </c>
      <c r="B525" s="8"/>
      <c r="C525" s="9"/>
      <c r="D525" s="10" t="s">
        <v>2</v>
      </c>
      <c r="E525" s="10"/>
      <c r="F525" s="11"/>
      <c r="G525" s="12"/>
    </row>
    <row r="526" customFormat="false" ht="18.75" hidden="false" customHeight="false" outlineLevel="0" collapsed="false">
      <c r="A526" s="13" t="n">
        <v>19</v>
      </c>
      <c r="B526" s="14" t="s">
        <v>3</v>
      </c>
      <c r="C526" s="15" t="s">
        <v>307</v>
      </c>
      <c r="D526" s="16"/>
      <c r="E526" s="17"/>
      <c r="F526" s="11"/>
      <c r="G526" s="12"/>
    </row>
    <row r="527" customFormat="false" ht="17.25" hidden="false" customHeight="true" outlineLevel="0" collapsed="false">
      <c r="A527" s="18"/>
      <c r="B527" s="19" t="s">
        <v>5</v>
      </c>
      <c r="C527" s="19"/>
      <c r="D527" s="20" t="s">
        <v>238</v>
      </c>
      <c r="E527" s="21"/>
      <c r="F527" s="22"/>
      <c r="G527" s="23"/>
    </row>
    <row r="528" customFormat="false" ht="17.25" hidden="false" customHeight="true" outlineLevel="0" collapsed="false">
      <c r="A528" s="18"/>
      <c r="B528" s="24" t="s">
        <v>7</v>
      </c>
      <c r="C528" s="24"/>
      <c r="D528" s="100" t="s">
        <v>239</v>
      </c>
      <c r="E528" s="21"/>
      <c r="F528" s="22"/>
      <c r="G528" s="23"/>
    </row>
    <row r="529" customFormat="false" ht="17.25" hidden="false" customHeight="true" outlineLevel="0" collapsed="false">
      <c r="A529" s="18"/>
      <c r="B529" s="101" t="s">
        <v>9</v>
      </c>
      <c r="C529" s="101"/>
      <c r="D529" s="102" t="s">
        <v>240</v>
      </c>
      <c r="E529" s="21"/>
      <c r="F529" s="22"/>
      <c r="G529" s="23"/>
    </row>
    <row r="530" customFormat="false" ht="17.25" hidden="false" customHeight="true" outlineLevel="0" collapsed="false">
      <c r="A530" s="18"/>
      <c r="B530" s="103" t="s">
        <v>11</v>
      </c>
      <c r="C530" s="103"/>
      <c r="D530" s="104" t="s">
        <v>71</v>
      </c>
      <c r="E530" s="27"/>
      <c r="F530" s="28"/>
      <c r="G530" s="29"/>
    </row>
    <row r="531" customFormat="false" ht="17.25" hidden="false" customHeight="true" outlineLevel="0" collapsed="false">
      <c r="A531" s="18"/>
      <c r="B531" s="25" t="s">
        <v>13</v>
      </c>
      <c r="C531" s="25"/>
      <c r="D531" s="99" t="s">
        <v>308</v>
      </c>
      <c r="E531" s="27"/>
      <c r="F531" s="28"/>
      <c r="G531" s="29"/>
    </row>
    <row r="532" customFormat="false" ht="17.25" hidden="false" customHeight="true" outlineLevel="0" collapsed="false">
      <c r="A532" s="18"/>
      <c r="B532" s="25" t="s">
        <v>15</v>
      </c>
      <c r="C532" s="25"/>
      <c r="D532" s="99" t="s">
        <v>16</v>
      </c>
      <c r="E532" s="27"/>
      <c r="F532" s="28"/>
      <c r="G532" s="29"/>
    </row>
    <row r="533" customFormat="false" ht="17.25" hidden="false" customHeight="true" outlineLevel="0" collapsed="false">
      <c r="A533" s="18"/>
      <c r="B533" s="25" t="s">
        <v>17</v>
      </c>
      <c r="C533" s="25"/>
      <c r="D533" s="97" t="s">
        <v>126</v>
      </c>
      <c r="E533" s="27"/>
      <c r="F533" s="28"/>
      <c r="G533" s="29"/>
    </row>
    <row r="534" customFormat="false" ht="17.25" hidden="false" customHeight="true" outlineLevel="0" collapsed="false">
      <c r="A534" s="18"/>
      <c r="B534" s="25" t="s">
        <v>19</v>
      </c>
      <c r="C534" s="25"/>
      <c r="D534" s="31" t="n">
        <v>1880</v>
      </c>
      <c r="E534" s="32"/>
      <c r="F534" s="28"/>
      <c r="G534" s="29"/>
    </row>
    <row r="535" customFormat="false" ht="17.25" hidden="false" customHeight="true" outlineLevel="0" collapsed="false">
      <c r="A535" s="18"/>
      <c r="B535" s="25" t="s">
        <v>20</v>
      </c>
      <c r="C535" s="25"/>
      <c r="D535" s="26" t="s">
        <v>251</v>
      </c>
      <c r="E535" s="27"/>
      <c r="F535" s="28"/>
      <c r="G535" s="29"/>
    </row>
    <row r="536" s="43" customFormat="true" ht="20.25" hidden="false" customHeight="true" outlineLevel="0" collapsed="false">
      <c r="A536" s="38"/>
      <c r="B536" s="25" t="s">
        <v>22</v>
      </c>
      <c r="C536" s="25"/>
      <c r="D536" s="26" t="n">
        <v>59</v>
      </c>
      <c r="E536" s="27"/>
      <c r="F536" s="28"/>
      <c r="G536" s="29"/>
    </row>
    <row r="537" customFormat="false" ht="18" hidden="false" customHeight="true" outlineLevel="0" collapsed="false">
      <c r="A537" s="18"/>
      <c r="B537" s="33" t="s">
        <v>23</v>
      </c>
      <c r="C537" s="33"/>
      <c r="D537" s="34" t="n">
        <v>1390</v>
      </c>
      <c r="E537" s="35"/>
      <c r="F537" s="36"/>
      <c r="G537" s="37"/>
    </row>
    <row r="538" s="43" customFormat="true" ht="33.75" hidden="false" customHeight="true" outlineLevel="0" collapsed="false">
      <c r="A538" s="38"/>
      <c r="B538" s="39" t="s">
        <v>24</v>
      </c>
      <c r="C538" s="39"/>
      <c r="D538" s="40" t="s">
        <v>25</v>
      </c>
      <c r="E538" s="40" t="s">
        <v>26</v>
      </c>
      <c r="F538" s="137" t="s">
        <v>27</v>
      </c>
      <c r="G538" s="42" t="s">
        <v>28</v>
      </c>
      <c r="J538" s="44"/>
    </row>
    <row r="539" customFormat="false" ht="18" hidden="false" customHeight="true" outlineLevel="0" collapsed="false">
      <c r="A539" s="18"/>
      <c r="B539" s="45" t="s">
        <v>29</v>
      </c>
      <c r="C539" s="46"/>
      <c r="D539" s="46"/>
      <c r="E539" s="46"/>
      <c r="F539" s="138"/>
      <c r="G539" s="106"/>
    </row>
    <row r="540" customFormat="false" ht="18" hidden="false" customHeight="true" outlineLevel="0" collapsed="false">
      <c r="A540" s="18"/>
      <c r="B540" s="25" t="s">
        <v>30</v>
      </c>
      <c r="C540" s="25"/>
      <c r="D540" s="49" t="s">
        <v>31</v>
      </c>
      <c r="E540" s="50" t="n">
        <v>1</v>
      </c>
      <c r="F540" s="141"/>
      <c r="G540" s="107" t="n">
        <f aca="false">E540*F540</f>
        <v>0</v>
      </c>
    </row>
    <row r="541" customFormat="false" ht="18.75" hidden="false" customHeight="true" outlineLevel="0" collapsed="false">
      <c r="A541" s="18"/>
      <c r="B541" s="53" t="s">
        <v>32</v>
      </c>
      <c r="C541" s="53"/>
      <c r="D541" s="54"/>
      <c r="E541" s="55"/>
      <c r="F541" s="143"/>
      <c r="G541" s="108"/>
    </row>
    <row r="542" s="3" customFormat="true" ht="18" hidden="false" customHeight="true" outlineLevel="0" collapsed="false">
      <c r="A542" s="65"/>
      <c r="B542" s="77" t="s">
        <v>243</v>
      </c>
      <c r="C542" s="77"/>
      <c r="D542" s="59" t="s">
        <v>31</v>
      </c>
      <c r="E542" s="60" t="n">
        <v>1</v>
      </c>
      <c r="F542" s="141"/>
      <c r="G542" s="52" t="n">
        <f aca="false">E542*F542</f>
        <v>0</v>
      </c>
      <c r="I542" s="1"/>
    </row>
    <row r="543" customFormat="false" ht="26.25" hidden="false" customHeight="true" outlineLevel="0" collapsed="false">
      <c r="A543" s="18"/>
      <c r="B543" s="64" t="s">
        <v>36</v>
      </c>
      <c r="C543" s="64"/>
      <c r="D543" s="59" t="s">
        <v>31</v>
      </c>
      <c r="E543" s="60" t="n">
        <v>1</v>
      </c>
      <c r="F543" s="141"/>
      <c r="G543" s="107" t="n">
        <f aca="false">E543*F543</f>
        <v>0</v>
      </c>
    </row>
    <row r="544" customFormat="false" ht="17.25" hidden="false" customHeight="true" outlineLevel="0" collapsed="false">
      <c r="A544" s="18"/>
      <c r="B544" s="64" t="s">
        <v>37</v>
      </c>
      <c r="C544" s="64"/>
      <c r="D544" s="59" t="s">
        <v>31</v>
      </c>
      <c r="E544" s="60" t="n">
        <v>1</v>
      </c>
      <c r="F544" s="141"/>
      <c r="G544" s="107" t="n">
        <f aca="false">E544*F544</f>
        <v>0</v>
      </c>
    </row>
    <row r="545" customFormat="false" ht="18" hidden="false" customHeight="true" outlineLevel="0" collapsed="false">
      <c r="A545" s="18"/>
      <c r="B545" s="58" t="s">
        <v>38</v>
      </c>
      <c r="C545" s="58"/>
      <c r="D545" s="59" t="s">
        <v>31</v>
      </c>
      <c r="E545" s="60" t="n">
        <v>1</v>
      </c>
      <c r="F545" s="141"/>
      <c r="G545" s="107" t="n">
        <f aca="false">E545*F545</f>
        <v>0</v>
      </c>
    </row>
    <row r="546" customFormat="false" ht="26.25" hidden="false" customHeight="true" outlineLevel="0" collapsed="false">
      <c r="A546" s="18"/>
      <c r="B546" s="63" t="s">
        <v>39</v>
      </c>
      <c r="C546" s="63"/>
      <c r="D546" s="59" t="s">
        <v>31</v>
      </c>
      <c r="E546" s="60" t="n">
        <v>1</v>
      </c>
      <c r="F546" s="141"/>
      <c r="G546" s="107" t="n">
        <f aca="false">E546*F546</f>
        <v>0</v>
      </c>
    </row>
    <row r="547" customFormat="false" ht="18" hidden="false" customHeight="true" outlineLevel="0" collapsed="false">
      <c r="A547" s="18"/>
      <c r="B547" s="66" t="s">
        <v>40</v>
      </c>
      <c r="C547" s="58"/>
      <c r="D547" s="59" t="s">
        <v>31</v>
      </c>
      <c r="E547" s="60" t="n">
        <v>1</v>
      </c>
      <c r="F547" s="141"/>
      <c r="G547" s="107" t="n">
        <f aca="false">E547*F547</f>
        <v>0</v>
      </c>
    </row>
    <row r="548" customFormat="false" ht="18" hidden="false" customHeight="true" outlineLevel="0" collapsed="false">
      <c r="A548" s="95"/>
      <c r="B548" s="66" t="s">
        <v>41</v>
      </c>
      <c r="C548" s="68"/>
      <c r="D548" s="59" t="s">
        <v>31</v>
      </c>
      <c r="E548" s="60" t="n">
        <v>1</v>
      </c>
      <c r="F548" s="141"/>
      <c r="G548" s="107" t="n">
        <f aca="false">E548*F548</f>
        <v>0</v>
      </c>
    </row>
    <row r="549" customFormat="false" ht="21.75" hidden="false" customHeight="true" outlineLevel="0" collapsed="false">
      <c r="A549" s="69"/>
      <c r="B549" s="70"/>
      <c r="C549" s="70"/>
      <c r="D549" s="69"/>
      <c r="E549" s="87" t="s">
        <v>42</v>
      </c>
      <c r="F549" s="87"/>
      <c r="G549" s="88" t="n">
        <f aca="false">SUM(G540:G548)</f>
        <v>0</v>
      </c>
      <c r="I549" s="73"/>
    </row>
    <row r="550" s="3" customFormat="true" ht="21.75" hidden="false" customHeight="true" outlineLevel="0" collapsed="false">
      <c r="A550" s="74"/>
      <c r="B550" s="75"/>
      <c r="C550" s="75"/>
      <c r="D550" s="74"/>
      <c r="E550" s="71" t="s">
        <v>43</v>
      </c>
      <c r="F550" s="71"/>
      <c r="G550" s="72" t="n">
        <f aca="false">SUM(G548:G548)</f>
        <v>0</v>
      </c>
      <c r="I550" s="76"/>
    </row>
    <row r="551" s="3" customFormat="true" ht="21.75" hidden="false" customHeight="true" outlineLevel="0" collapsed="false">
      <c r="A551" s="74"/>
      <c r="B551" s="75"/>
      <c r="C551" s="75"/>
      <c r="D551" s="74"/>
      <c r="E551" s="71" t="s">
        <v>44</v>
      </c>
      <c r="F551" s="71"/>
      <c r="G551" s="72" t="n">
        <f aca="false">G549-G550</f>
        <v>0</v>
      </c>
      <c r="I551" s="76"/>
    </row>
    <row r="554" customFormat="false" ht="30.75" hidden="false" customHeight="true" outlineLevel="0" collapsed="false">
      <c r="A554" s="7" t="s">
        <v>1</v>
      </c>
      <c r="B554" s="8"/>
      <c r="C554" s="9"/>
      <c r="D554" s="10" t="s">
        <v>2</v>
      </c>
      <c r="E554" s="10"/>
      <c r="F554" s="11"/>
      <c r="G554" s="12"/>
    </row>
    <row r="555" customFormat="false" ht="18.75" hidden="false" customHeight="false" outlineLevel="0" collapsed="false">
      <c r="A555" s="13" t="n">
        <v>20</v>
      </c>
      <c r="B555" s="14" t="s">
        <v>3</v>
      </c>
      <c r="C555" s="15" t="s">
        <v>309</v>
      </c>
      <c r="D555" s="16"/>
      <c r="E555" s="17"/>
      <c r="F555" s="11"/>
      <c r="G555" s="12"/>
    </row>
    <row r="556" customFormat="false" ht="17.25" hidden="false" customHeight="true" outlineLevel="0" collapsed="false">
      <c r="A556" s="18"/>
      <c r="B556" s="19" t="s">
        <v>5</v>
      </c>
      <c r="C556" s="19"/>
      <c r="D556" s="20" t="s">
        <v>93</v>
      </c>
      <c r="E556" s="21"/>
      <c r="F556" s="22"/>
      <c r="G556" s="23"/>
    </row>
    <row r="557" customFormat="false" ht="17.25" hidden="false" customHeight="true" outlineLevel="0" collapsed="false">
      <c r="A557" s="18"/>
      <c r="B557" s="24" t="s">
        <v>7</v>
      </c>
      <c r="C557" s="24"/>
      <c r="D557" s="100" t="s">
        <v>274</v>
      </c>
      <c r="E557" s="21"/>
      <c r="F557" s="22"/>
      <c r="G557" s="23"/>
    </row>
    <row r="558" customFormat="false" ht="17.25" hidden="false" customHeight="true" outlineLevel="0" collapsed="false">
      <c r="A558" s="18"/>
      <c r="B558" s="101" t="s">
        <v>9</v>
      </c>
      <c r="C558" s="101"/>
      <c r="D558" s="102" t="s">
        <v>310</v>
      </c>
      <c r="E558" s="21"/>
      <c r="F558" s="22"/>
      <c r="G558" s="23"/>
    </row>
    <row r="559" customFormat="false" ht="17.25" hidden="false" customHeight="true" outlineLevel="0" collapsed="false">
      <c r="A559" s="18"/>
      <c r="B559" s="103" t="s">
        <v>11</v>
      </c>
      <c r="C559" s="103"/>
      <c r="D559" s="26" t="s">
        <v>194</v>
      </c>
      <c r="E559" s="27"/>
      <c r="F559" s="28"/>
      <c r="G559" s="29"/>
    </row>
    <row r="560" customFormat="false" ht="17.25" hidden="false" customHeight="true" outlineLevel="0" collapsed="false">
      <c r="A560" s="18"/>
      <c r="B560" s="25" t="s">
        <v>13</v>
      </c>
      <c r="C560" s="25"/>
      <c r="D560" s="98" t="s">
        <v>311</v>
      </c>
      <c r="E560" s="27"/>
      <c r="F560" s="28"/>
      <c r="G560" s="29"/>
    </row>
    <row r="561" customFormat="false" ht="17.25" hidden="false" customHeight="true" outlineLevel="0" collapsed="false">
      <c r="A561" s="18"/>
      <c r="B561" s="25" t="s">
        <v>15</v>
      </c>
      <c r="C561" s="25"/>
      <c r="D561" s="99" t="s">
        <v>312</v>
      </c>
      <c r="E561" s="27"/>
      <c r="F561" s="28"/>
      <c r="G561" s="29"/>
    </row>
    <row r="562" customFormat="false" ht="17.25" hidden="false" customHeight="true" outlineLevel="0" collapsed="false">
      <c r="A562" s="18"/>
      <c r="B562" s="25" t="s">
        <v>17</v>
      </c>
      <c r="C562" s="25"/>
      <c r="D562" s="97" t="s">
        <v>146</v>
      </c>
      <c r="E562" s="27"/>
      <c r="F562" s="28"/>
      <c r="G562" s="29"/>
    </row>
    <row r="563" customFormat="false" ht="17.25" hidden="false" customHeight="true" outlineLevel="0" collapsed="false">
      <c r="A563" s="18"/>
      <c r="B563" s="25" t="s">
        <v>19</v>
      </c>
      <c r="C563" s="25"/>
      <c r="D563" s="31" t="n">
        <v>4500</v>
      </c>
      <c r="E563" s="32"/>
      <c r="F563" s="28"/>
      <c r="G563" s="29"/>
    </row>
    <row r="564" customFormat="false" ht="17.25" hidden="false" customHeight="true" outlineLevel="0" collapsed="false">
      <c r="A564" s="18"/>
      <c r="B564" s="25" t="s">
        <v>20</v>
      </c>
      <c r="C564" s="25"/>
      <c r="D564" s="26" t="s">
        <v>159</v>
      </c>
      <c r="E564" s="27"/>
      <c r="F564" s="28"/>
      <c r="G564" s="29"/>
    </row>
    <row r="565" s="43" customFormat="true" ht="20.25" hidden="false" customHeight="true" outlineLevel="0" collapsed="false">
      <c r="A565" s="38"/>
      <c r="B565" s="25" t="s">
        <v>22</v>
      </c>
      <c r="C565" s="25"/>
      <c r="D565" s="26" t="n">
        <v>110</v>
      </c>
      <c r="E565" s="27"/>
      <c r="F565" s="28"/>
      <c r="G565" s="29"/>
    </row>
    <row r="566" customFormat="false" ht="18" hidden="false" customHeight="true" outlineLevel="0" collapsed="false">
      <c r="A566" s="18"/>
      <c r="B566" s="33" t="s">
        <v>23</v>
      </c>
      <c r="C566" s="33"/>
      <c r="D566" s="34" t="n">
        <v>2953</v>
      </c>
      <c r="E566" s="35"/>
      <c r="F566" s="36"/>
      <c r="G566" s="37"/>
    </row>
    <row r="567" s="43" customFormat="true" ht="33.75" hidden="false" customHeight="true" outlineLevel="0" collapsed="false">
      <c r="A567" s="38"/>
      <c r="B567" s="39" t="s">
        <v>24</v>
      </c>
      <c r="C567" s="39"/>
      <c r="D567" s="40" t="s">
        <v>25</v>
      </c>
      <c r="E567" s="40" t="s">
        <v>26</v>
      </c>
      <c r="F567" s="137" t="s">
        <v>27</v>
      </c>
      <c r="G567" s="42" t="s">
        <v>28</v>
      </c>
      <c r="J567" s="44"/>
    </row>
    <row r="568" customFormat="false" ht="18" hidden="false" customHeight="true" outlineLevel="0" collapsed="false">
      <c r="A568" s="18"/>
      <c r="B568" s="45" t="s">
        <v>29</v>
      </c>
      <c r="C568" s="46"/>
      <c r="D568" s="46"/>
      <c r="E568" s="46"/>
      <c r="F568" s="138"/>
      <c r="G568" s="106"/>
    </row>
    <row r="569" customFormat="false" ht="18" hidden="false" customHeight="true" outlineLevel="0" collapsed="false">
      <c r="A569" s="18"/>
      <c r="B569" s="25" t="s">
        <v>30</v>
      </c>
      <c r="C569" s="25"/>
      <c r="D569" s="49" t="s">
        <v>31</v>
      </c>
      <c r="E569" s="50" t="n">
        <v>1</v>
      </c>
      <c r="F569" s="141"/>
      <c r="G569" s="107" t="n">
        <f aca="false">E569*F569</f>
        <v>0</v>
      </c>
    </row>
    <row r="570" customFormat="false" ht="18" hidden="false" customHeight="true" outlineLevel="0" collapsed="false">
      <c r="A570" s="18"/>
      <c r="B570" s="53" t="s">
        <v>32</v>
      </c>
      <c r="C570" s="53"/>
      <c r="D570" s="54"/>
      <c r="E570" s="55"/>
      <c r="F570" s="143"/>
      <c r="G570" s="108"/>
    </row>
    <row r="571" customFormat="false" ht="18" hidden="false" customHeight="true" outlineLevel="0" collapsed="false">
      <c r="A571" s="18"/>
      <c r="B571" s="58" t="s">
        <v>33</v>
      </c>
      <c r="C571" s="58"/>
      <c r="D571" s="59" t="s">
        <v>31</v>
      </c>
      <c r="E571" s="60" t="n">
        <v>1</v>
      </c>
      <c r="F571" s="141"/>
      <c r="G571" s="107" t="n">
        <f aca="false">E571*F571</f>
        <v>0</v>
      </c>
    </row>
    <row r="572" customFormat="false" ht="26.25" hidden="false" customHeight="true" outlineLevel="0" collapsed="false">
      <c r="A572" s="18"/>
      <c r="B572" s="64" t="s">
        <v>36</v>
      </c>
      <c r="C572" s="64"/>
      <c r="D572" s="59" t="s">
        <v>31</v>
      </c>
      <c r="E572" s="60" t="n">
        <v>1</v>
      </c>
      <c r="F572" s="141"/>
      <c r="G572" s="107" t="n">
        <f aca="false">E572*F572</f>
        <v>0</v>
      </c>
    </row>
    <row r="573" customFormat="false" ht="17.25" hidden="false" customHeight="true" outlineLevel="0" collapsed="false">
      <c r="A573" s="18"/>
      <c r="B573" s="64" t="s">
        <v>37</v>
      </c>
      <c r="C573" s="64"/>
      <c r="D573" s="59" t="s">
        <v>31</v>
      </c>
      <c r="E573" s="60" t="n">
        <v>1</v>
      </c>
      <c r="F573" s="141"/>
      <c r="G573" s="107" t="n">
        <f aca="false">E573*F573</f>
        <v>0</v>
      </c>
    </row>
    <row r="574" customFormat="false" ht="18" hidden="false" customHeight="true" outlineLevel="0" collapsed="false">
      <c r="A574" s="18"/>
      <c r="B574" s="58" t="s">
        <v>38</v>
      </c>
      <c r="C574" s="58"/>
      <c r="D574" s="59" t="s">
        <v>31</v>
      </c>
      <c r="E574" s="60" t="n">
        <v>1</v>
      </c>
      <c r="F574" s="141"/>
      <c r="G574" s="107" t="n">
        <f aca="false">E574*F574</f>
        <v>0</v>
      </c>
    </row>
    <row r="575" customFormat="false" ht="26.25" hidden="false" customHeight="true" outlineLevel="0" collapsed="false">
      <c r="A575" s="18"/>
      <c r="B575" s="63" t="s">
        <v>39</v>
      </c>
      <c r="C575" s="63"/>
      <c r="D575" s="59" t="s">
        <v>31</v>
      </c>
      <c r="E575" s="60" t="n">
        <v>1</v>
      </c>
      <c r="F575" s="141"/>
      <c r="G575" s="107" t="n">
        <f aca="false">E575*F575</f>
        <v>0</v>
      </c>
    </row>
    <row r="576" customFormat="false" ht="18" hidden="false" customHeight="true" outlineLevel="0" collapsed="false">
      <c r="A576" s="18"/>
      <c r="B576" s="66" t="s">
        <v>40</v>
      </c>
      <c r="C576" s="58"/>
      <c r="D576" s="59" t="s">
        <v>31</v>
      </c>
      <c r="E576" s="60" t="n">
        <v>1</v>
      </c>
      <c r="F576" s="141"/>
      <c r="G576" s="107" t="n">
        <f aca="false">E576*F576</f>
        <v>0</v>
      </c>
    </row>
    <row r="577" customFormat="false" ht="18" hidden="false" customHeight="true" outlineLevel="0" collapsed="false">
      <c r="A577" s="95"/>
      <c r="B577" s="66" t="s">
        <v>41</v>
      </c>
      <c r="C577" s="68"/>
      <c r="D577" s="59" t="s">
        <v>31</v>
      </c>
      <c r="E577" s="60" t="n">
        <v>1</v>
      </c>
      <c r="F577" s="141"/>
      <c r="G577" s="107" t="n">
        <f aca="false">E577*F577</f>
        <v>0</v>
      </c>
    </row>
    <row r="578" customFormat="false" ht="21.75" hidden="false" customHeight="true" outlineLevel="0" collapsed="false">
      <c r="A578" s="69"/>
      <c r="B578" s="90"/>
      <c r="C578" s="70"/>
      <c r="D578" s="69"/>
      <c r="E578" s="87" t="s">
        <v>42</v>
      </c>
      <c r="F578" s="87"/>
      <c r="G578" s="88" t="n">
        <f aca="false">SUM(G569:G577)</f>
        <v>0</v>
      </c>
      <c r="H578" s="145"/>
      <c r="I578" s="91"/>
    </row>
    <row r="579" s="3" customFormat="true" ht="21.75" hidden="false" customHeight="true" outlineLevel="0" collapsed="false">
      <c r="A579" s="74"/>
      <c r="B579" s="96"/>
      <c r="C579" s="75"/>
      <c r="D579" s="74"/>
      <c r="E579" s="71" t="s">
        <v>43</v>
      </c>
      <c r="F579" s="71"/>
      <c r="G579" s="72" t="n">
        <f aca="false">SUM(G577:G577)</f>
        <v>0</v>
      </c>
      <c r="H579" s="146"/>
      <c r="I579" s="91"/>
    </row>
    <row r="580" s="3" customFormat="true" ht="21.75" hidden="false" customHeight="true" outlineLevel="0" collapsed="false">
      <c r="A580" s="74"/>
      <c r="B580" s="96"/>
      <c r="C580" s="75"/>
      <c r="D580" s="74"/>
      <c r="E580" s="71" t="s">
        <v>44</v>
      </c>
      <c r="F580" s="71"/>
      <c r="G580" s="72" t="n">
        <f aca="false">G578-G579</f>
        <v>0</v>
      </c>
      <c r="H580" s="146"/>
      <c r="I580" s="91"/>
    </row>
    <row r="583" customFormat="false" ht="30.75" hidden="false" customHeight="true" outlineLevel="0" collapsed="false">
      <c r="A583" s="7" t="s">
        <v>1</v>
      </c>
      <c r="B583" s="8"/>
      <c r="C583" s="9"/>
      <c r="D583" s="10" t="s">
        <v>2</v>
      </c>
      <c r="E583" s="10"/>
      <c r="F583" s="11"/>
      <c r="G583" s="12"/>
    </row>
    <row r="584" customFormat="false" ht="18.75" hidden="false" customHeight="false" outlineLevel="0" collapsed="false">
      <c r="A584" s="13" t="n">
        <v>21</v>
      </c>
      <c r="B584" s="14" t="s">
        <v>3</v>
      </c>
      <c r="C584" s="15" t="s">
        <v>313</v>
      </c>
      <c r="D584" s="16"/>
      <c r="E584" s="17"/>
      <c r="F584" s="11"/>
      <c r="G584" s="12"/>
    </row>
    <row r="585" customFormat="false" ht="17.25" hidden="false" customHeight="true" outlineLevel="0" collapsed="false">
      <c r="A585" s="18"/>
      <c r="B585" s="19" t="s">
        <v>5</v>
      </c>
      <c r="C585" s="19"/>
      <c r="D585" s="20" t="s">
        <v>93</v>
      </c>
      <c r="E585" s="21"/>
      <c r="F585" s="22"/>
      <c r="G585" s="23"/>
    </row>
    <row r="586" customFormat="false" ht="17.25" hidden="false" customHeight="true" outlineLevel="0" collapsed="false">
      <c r="A586" s="18"/>
      <c r="B586" s="24" t="s">
        <v>7</v>
      </c>
      <c r="C586" s="24"/>
      <c r="D586" s="20" t="s">
        <v>265</v>
      </c>
      <c r="E586" s="21"/>
      <c r="F586" s="22"/>
      <c r="G586" s="23"/>
    </row>
    <row r="587" customFormat="false" ht="17.25" hidden="false" customHeight="true" outlineLevel="0" collapsed="false">
      <c r="A587" s="18"/>
      <c r="B587" s="24" t="s">
        <v>9</v>
      </c>
      <c r="C587" s="24"/>
      <c r="D587" s="110" t="s">
        <v>314</v>
      </c>
      <c r="E587" s="21"/>
      <c r="F587" s="22"/>
      <c r="G587" s="23"/>
    </row>
    <row r="588" customFormat="false" ht="17.25" hidden="false" customHeight="true" outlineLevel="0" collapsed="false">
      <c r="A588" s="18"/>
      <c r="B588" s="103" t="s">
        <v>11</v>
      </c>
      <c r="C588" s="103"/>
      <c r="D588" s="26" t="s">
        <v>194</v>
      </c>
      <c r="E588" s="27"/>
      <c r="F588" s="28"/>
      <c r="G588" s="29"/>
    </row>
    <row r="589" customFormat="false" ht="17.25" hidden="false" customHeight="true" outlineLevel="0" collapsed="false">
      <c r="A589" s="18"/>
      <c r="B589" s="25" t="s">
        <v>13</v>
      </c>
      <c r="C589" s="25"/>
      <c r="D589" s="104" t="s">
        <v>315</v>
      </c>
      <c r="E589" s="27"/>
      <c r="F589" s="28"/>
      <c r="G589" s="29"/>
    </row>
    <row r="590" customFormat="false" ht="17.25" hidden="false" customHeight="true" outlineLevel="0" collapsed="false">
      <c r="A590" s="18"/>
      <c r="B590" s="25" t="s">
        <v>15</v>
      </c>
      <c r="C590" s="25"/>
      <c r="D590" s="99" t="s">
        <v>16</v>
      </c>
      <c r="E590" s="27"/>
      <c r="F590" s="28"/>
      <c r="G590" s="29"/>
    </row>
    <row r="591" customFormat="false" ht="17.25" hidden="false" customHeight="true" outlineLevel="0" collapsed="false">
      <c r="A591" s="18"/>
      <c r="B591" s="25" t="s">
        <v>17</v>
      </c>
      <c r="C591" s="25"/>
      <c r="D591" s="97" t="s">
        <v>208</v>
      </c>
      <c r="E591" s="27"/>
      <c r="F591" s="28"/>
      <c r="G591" s="29"/>
    </row>
    <row r="592" customFormat="false" ht="17.25" hidden="false" customHeight="true" outlineLevel="0" collapsed="false">
      <c r="A592" s="18"/>
      <c r="B592" s="25" t="s">
        <v>19</v>
      </c>
      <c r="C592" s="25"/>
      <c r="D592" s="31" t="n">
        <v>5500</v>
      </c>
      <c r="E592" s="32"/>
      <c r="F592" s="28"/>
      <c r="G592" s="29"/>
    </row>
    <row r="593" customFormat="false" ht="17.25" hidden="false" customHeight="true" outlineLevel="0" collapsed="false">
      <c r="A593" s="18"/>
      <c r="B593" s="25" t="s">
        <v>20</v>
      </c>
      <c r="C593" s="25"/>
      <c r="D593" s="26" t="s">
        <v>159</v>
      </c>
      <c r="E593" s="27"/>
      <c r="F593" s="28"/>
      <c r="G593" s="29"/>
    </row>
    <row r="594" s="43" customFormat="true" ht="20.25" hidden="false" customHeight="true" outlineLevel="0" collapsed="false">
      <c r="A594" s="38"/>
      <c r="B594" s="25" t="s">
        <v>22</v>
      </c>
      <c r="C594" s="25"/>
      <c r="D594" s="26" t="n">
        <v>92</v>
      </c>
      <c r="E594" s="27"/>
      <c r="F594" s="28"/>
      <c r="G594" s="29"/>
    </row>
    <row r="595" customFormat="false" ht="18" hidden="false" customHeight="true" outlineLevel="0" collapsed="false">
      <c r="A595" s="18"/>
      <c r="B595" s="33" t="s">
        <v>23</v>
      </c>
      <c r="C595" s="33"/>
      <c r="D595" s="34" t="n">
        <v>2977</v>
      </c>
      <c r="E595" s="35"/>
      <c r="F595" s="36"/>
      <c r="G595" s="37"/>
    </row>
    <row r="596" s="43" customFormat="true" ht="33.75" hidden="false" customHeight="true" outlineLevel="0" collapsed="false">
      <c r="A596" s="38"/>
      <c r="B596" s="39" t="s">
        <v>24</v>
      </c>
      <c r="C596" s="39"/>
      <c r="D596" s="40" t="s">
        <v>25</v>
      </c>
      <c r="E596" s="40" t="s">
        <v>26</v>
      </c>
      <c r="F596" s="137" t="s">
        <v>27</v>
      </c>
      <c r="G596" s="42" t="s">
        <v>28</v>
      </c>
      <c r="J596" s="44"/>
    </row>
    <row r="597" customFormat="false" ht="18" hidden="false" customHeight="true" outlineLevel="0" collapsed="false">
      <c r="A597" s="18"/>
      <c r="B597" s="45" t="s">
        <v>29</v>
      </c>
      <c r="C597" s="46"/>
      <c r="D597" s="46"/>
      <c r="E597" s="46"/>
      <c r="F597" s="138"/>
      <c r="G597" s="106"/>
    </row>
    <row r="598" customFormat="false" ht="18" hidden="false" customHeight="true" outlineLevel="0" collapsed="false">
      <c r="A598" s="18"/>
      <c r="B598" s="25" t="s">
        <v>30</v>
      </c>
      <c r="C598" s="25"/>
      <c r="D598" s="49" t="s">
        <v>31</v>
      </c>
      <c r="E598" s="50" t="n">
        <v>1</v>
      </c>
      <c r="F598" s="141"/>
      <c r="G598" s="107" t="n">
        <f aca="false">E598*F598</f>
        <v>0</v>
      </c>
    </row>
    <row r="599" customFormat="false" ht="18" hidden="false" customHeight="true" outlineLevel="0" collapsed="false">
      <c r="A599" s="18"/>
      <c r="B599" s="53" t="s">
        <v>32</v>
      </c>
      <c r="C599" s="53"/>
      <c r="D599" s="54"/>
      <c r="E599" s="55"/>
      <c r="F599" s="143"/>
      <c r="G599" s="108"/>
    </row>
    <row r="600" customFormat="false" ht="18" hidden="false" customHeight="true" outlineLevel="0" collapsed="false">
      <c r="A600" s="18"/>
      <c r="B600" s="58" t="s">
        <v>33</v>
      </c>
      <c r="C600" s="58"/>
      <c r="D600" s="59" t="s">
        <v>31</v>
      </c>
      <c r="E600" s="60" t="n">
        <v>1</v>
      </c>
      <c r="F600" s="141"/>
      <c r="G600" s="107" t="n">
        <f aca="false">E600*F600</f>
        <v>0</v>
      </c>
    </row>
    <row r="601" customFormat="false" ht="26.25" hidden="false" customHeight="true" outlineLevel="0" collapsed="false">
      <c r="A601" s="18"/>
      <c r="B601" s="64" t="s">
        <v>36</v>
      </c>
      <c r="C601" s="64"/>
      <c r="D601" s="59" t="s">
        <v>31</v>
      </c>
      <c r="E601" s="60" t="n">
        <v>1</v>
      </c>
      <c r="F601" s="141"/>
      <c r="G601" s="107" t="n">
        <f aca="false">E601*F601</f>
        <v>0</v>
      </c>
    </row>
    <row r="602" customFormat="false" ht="17.25" hidden="false" customHeight="true" outlineLevel="0" collapsed="false">
      <c r="A602" s="18"/>
      <c r="B602" s="64" t="s">
        <v>37</v>
      </c>
      <c r="C602" s="64"/>
      <c r="D602" s="59" t="s">
        <v>31</v>
      </c>
      <c r="E602" s="60" t="n">
        <v>1</v>
      </c>
      <c r="F602" s="141"/>
      <c r="G602" s="107" t="n">
        <f aca="false">E602*F602</f>
        <v>0</v>
      </c>
    </row>
    <row r="603" customFormat="false" ht="18" hidden="false" customHeight="true" outlineLevel="0" collapsed="false">
      <c r="A603" s="18"/>
      <c r="B603" s="58" t="s">
        <v>38</v>
      </c>
      <c r="C603" s="58"/>
      <c r="D603" s="59" t="s">
        <v>31</v>
      </c>
      <c r="E603" s="60" t="n">
        <v>1</v>
      </c>
      <c r="F603" s="141"/>
      <c r="G603" s="107" t="n">
        <f aca="false">E603*F603</f>
        <v>0</v>
      </c>
    </row>
    <row r="604" customFormat="false" ht="26.25" hidden="false" customHeight="true" outlineLevel="0" collapsed="false">
      <c r="A604" s="18"/>
      <c r="B604" s="63" t="s">
        <v>39</v>
      </c>
      <c r="C604" s="63"/>
      <c r="D604" s="59" t="s">
        <v>31</v>
      </c>
      <c r="E604" s="60" t="n">
        <v>1</v>
      </c>
      <c r="F604" s="141"/>
      <c r="G604" s="107" t="n">
        <f aca="false">E604*F604</f>
        <v>0</v>
      </c>
    </row>
    <row r="605" customFormat="false" ht="18" hidden="false" customHeight="true" outlineLevel="0" collapsed="false">
      <c r="A605" s="18"/>
      <c r="B605" s="66" t="s">
        <v>40</v>
      </c>
      <c r="C605" s="58"/>
      <c r="D605" s="59" t="s">
        <v>31</v>
      </c>
      <c r="E605" s="60" t="n">
        <v>1</v>
      </c>
      <c r="F605" s="141"/>
      <c r="G605" s="107" t="n">
        <f aca="false">E605*F605</f>
        <v>0</v>
      </c>
    </row>
    <row r="606" customFormat="false" ht="18" hidden="false" customHeight="true" outlineLevel="0" collapsed="false">
      <c r="A606" s="95"/>
      <c r="B606" s="66" t="s">
        <v>41</v>
      </c>
      <c r="C606" s="68"/>
      <c r="D606" s="59" t="s">
        <v>31</v>
      </c>
      <c r="E606" s="60" t="n">
        <v>1</v>
      </c>
      <c r="F606" s="141"/>
      <c r="G606" s="107" t="n">
        <f aca="false">E606*F606</f>
        <v>0</v>
      </c>
    </row>
    <row r="607" customFormat="false" ht="21.75" hidden="false" customHeight="true" outlineLevel="0" collapsed="false">
      <c r="A607" s="69"/>
      <c r="B607" s="70"/>
      <c r="C607" s="70"/>
      <c r="D607" s="69"/>
      <c r="E607" s="87" t="s">
        <v>42</v>
      </c>
      <c r="F607" s="87"/>
      <c r="G607" s="88" t="n">
        <f aca="false">SUM(G598:G606)</f>
        <v>0</v>
      </c>
      <c r="I607" s="73"/>
    </row>
    <row r="608" s="3" customFormat="true" ht="21.75" hidden="false" customHeight="true" outlineLevel="0" collapsed="false">
      <c r="A608" s="74"/>
      <c r="B608" s="75"/>
      <c r="C608" s="75"/>
      <c r="D608" s="74"/>
      <c r="E608" s="71" t="s">
        <v>43</v>
      </c>
      <c r="F608" s="71"/>
      <c r="G608" s="72" t="n">
        <f aca="false">SUM(G606:G606)</f>
        <v>0</v>
      </c>
      <c r="I608" s="76"/>
    </row>
    <row r="609" s="3" customFormat="true" ht="21.75" hidden="false" customHeight="true" outlineLevel="0" collapsed="false">
      <c r="A609" s="74"/>
      <c r="B609" s="75"/>
      <c r="C609" s="75"/>
      <c r="D609" s="74"/>
      <c r="E609" s="71" t="s">
        <v>44</v>
      </c>
      <c r="F609" s="71"/>
      <c r="G609" s="72" t="n">
        <f aca="false">G607-G608</f>
        <v>0</v>
      </c>
      <c r="I609" s="76"/>
    </row>
    <row r="612" customFormat="false" ht="30.75" hidden="false" customHeight="true" outlineLevel="0" collapsed="false">
      <c r="A612" s="7" t="s">
        <v>1</v>
      </c>
      <c r="B612" s="8"/>
      <c r="C612" s="9"/>
      <c r="D612" s="10" t="s">
        <v>2</v>
      </c>
      <c r="E612" s="10"/>
      <c r="F612" s="11"/>
      <c r="G612" s="12"/>
    </row>
    <row r="613" customFormat="false" ht="18.75" hidden="false" customHeight="false" outlineLevel="0" collapsed="false">
      <c r="A613" s="13" t="n">
        <v>22</v>
      </c>
      <c r="B613" s="14" t="s">
        <v>3</v>
      </c>
      <c r="C613" s="15" t="s">
        <v>316</v>
      </c>
      <c r="D613" s="16"/>
      <c r="E613" s="17"/>
      <c r="F613" s="11"/>
      <c r="G613" s="12"/>
    </row>
    <row r="614" customFormat="false" ht="17.25" hidden="false" customHeight="true" outlineLevel="0" collapsed="false">
      <c r="A614" s="18"/>
      <c r="B614" s="19" t="s">
        <v>5</v>
      </c>
      <c r="C614" s="19"/>
      <c r="D614" s="20" t="s">
        <v>93</v>
      </c>
      <c r="E614" s="21"/>
      <c r="F614" s="22"/>
      <c r="G614" s="23"/>
    </row>
    <row r="615" customFormat="false" ht="17.25" hidden="false" customHeight="true" outlineLevel="0" collapsed="false">
      <c r="A615" s="18"/>
      <c r="B615" s="24" t="s">
        <v>7</v>
      </c>
      <c r="C615" s="24"/>
      <c r="D615" s="100" t="s">
        <v>118</v>
      </c>
      <c r="E615" s="21"/>
      <c r="F615" s="22"/>
      <c r="G615" s="23"/>
    </row>
    <row r="616" customFormat="false" ht="17.25" hidden="false" customHeight="true" outlineLevel="0" collapsed="false">
      <c r="A616" s="18"/>
      <c r="B616" s="101" t="s">
        <v>9</v>
      </c>
      <c r="C616" s="101"/>
      <c r="D616" s="102" t="s">
        <v>317</v>
      </c>
      <c r="E616" s="21"/>
      <c r="F616" s="22"/>
      <c r="G616" s="23"/>
    </row>
    <row r="617" customFormat="false" ht="17.25" hidden="false" customHeight="true" outlineLevel="0" collapsed="false">
      <c r="A617" s="18"/>
      <c r="B617" s="103" t="s">
        <v>11</v>
      </c>
      <c r="C617" s="103"/>
      <c r="D617" s="26" t="s">
        <v>318</v>
      </c>
      <c r="E617" s="27"/>
      <c r="F617" s="28"/>
      <c r="G617" s="29"/>
    </row>
    <row r="618" customFormat="false" ht="17.25" hidden="false" customHeight="true" outlineLevel="0" collapsed="false">
      <c r="A618" s="18"/>
      <c r="B618" s="25" t="s">
        <v>13</v>
      </c>
      <c r="C618" s="25"/>
      <c r="D618" s="98" t="s">
        <v>319</v>
      </c>
      <c r="E618" s="27"/>
      <c r="F618" s="28"/>
      <c r="G618" s="29"/>
    </row>
    <row r="619" customFormat="false" ht="17.25" hidden="false" customHeight="true" outlineLevel="0" collapsed="false">
      <c r="A619" s="18"/>
      <c r="B619" s="25" t="s">
        <v>15</v>
      </c>
      <c r="C619" s="25"/>
      <c r="D619" s="99" t="s">
        <v>16</v>
      </c>
      <c r="E619" s="27"/>
      <c r="F619" s="28"/>
      <c r="G619" s="29"/>
    </row>
    <row r="620" customFormat="false" ht="17.25" hidden="false" customHeight="true" outlineLevel="0" collapsed="false">
      <c r="A620" s="18"/>
      <c r="B620" s="25" t="s">
        <v>17</v>
      </c>
      <c r="C620" s="25"/>
      <c r="D620" s="97" t="s">
        <v>320</v>
      </c>
      <c r="E620" s="27"/>
      <c r="F620" s="28"/>
      <c r="G620" s="29"/>
    </row>
    <row r="621" customFormat="false" ht="17.25" hidden="false" customHeight="true" outlineLevel="0" collapsed="false">
      <c r="A621" s="18"/>
      <c r="B621" s="25" t="s">
        <v>19</v>
      </c>
      <c r="C621" s="25"/>
      <c r="D621" s="31" t="n">
        <v>7490</v>
      </c>
      <c r="E621" s="32"/>
      <c r="F621" s="28"/>
      <c r="G621" s="29"/>
    </row>
    <row r="622" customFormat="false" ht="17.25" hidden="false" customHeight="true" outlineLevel="0" collapsed="false">
      <c r="A622" s="18"/>
      <c r="B622" s="25" t="s">
        <v>20</v>
      </c>
      <c r="C622" s="25"/>
      <c r="D622" s="26" t="s">
        <v>321</v>
      </c>
      <c r="E622" s="27"/>
      <c r="F622" s="28"/>
      <c r="G622" s="29"/>
    </row>
    <row r="623" s="43" customFormat="true" ht="20.25" hidden="false" customHeight="true" outlineLevel="0" collapsed="false">
      <c r="A623" s="38"/>
      <c r="B623" s="25" t="s">
        <v>22</v>
      </c>
      <c r="C623" s="25"/>
      <c r="D623" s="26" t="n">
        <v>110</v>
      </c>
      <c r="E623" s="27"/>
      <c r="F623" s="28"/>
      <c r="G623" s="29"/>
    </row>
    <row r="624" customFormat="false" ht="18" hidden="false" customHeight="true" outlineLevel="0" collapsed="false">
      <c r="A624" s="18"/>
      <c r="B624" s="33" t="s">
        <v>23</v>
      </c>
      <c r="C624" s="33"/>
      <c r="D624" s="34" t="n">
        <v>4249</v>
      </c>
      <c r="E624" s="35"/>
      <c r="F624" s="36"/>
      <c r="G624" s="37"/>
    </row>
    <row r="625" s="43" customFormat="true" ht="33.75" hidden="false" customHeight="true" outlineLevel="0" collapsed="false">
      <c r="A625" s="38"/>
      <c r="B625" s="39" t="s">
        <v>24</v>
      </c>
      <c r="C625" s="39"/>
      <c r="D625" s="40" t="s">
        <v>25</v>
      </c>
      <c r="E625" s="40" t="s">
        <v>26</v>
      </c>
      <c r="F625" s="137" t="s">
        <v>27</v>
      </c>
      <c r="G625" s="42" t="s">
        <v>28</v>
      </c>
      <c r="J625" s="44"/>
    </row>
    <row r="626" customFormat="false" ht="18" hidden="false" customHeight="true" outlineLevel="0" collapsed="false">
      <c r="A626" s="18"/>
      <c r="B626" s="45" t="s">
        <v>29</v>
      </c>
      <c r="C626" s="46"/>
      <c r="D626" s="46"/>
      <c r="E626" s="46"/>
      <c r="F626" s="138"/>
      <c r="G626" s="106"/>
    </row>
    <row r="627" customFormat="false" ht="18" hidden="false" customHeight="true" outlineLevel="0" collapsed="false">
      <c r="A627" s="18"/>
      <c r="B627" s="25" t="s">
        <v>30</v>
      </c>
      <c r="C627" s="25"/>
      <c r="D627" s="49" t="s">
        <v>31</v>
      </c>
      <c r="E627" s="50" t="n">
        <v>1</v>
      </c>
      <c r="F627" s="141"/>
      <c r="G627" s="107" t="n">
        <f aca="false">E627*F627</f>
        <v>0</v>
      </c>
    </row>
    <row r="628" customFormat="false" ht="18" hidden="false" customHeight="true" outlineLevel="0" collapsed="false">
      <c r="A628" s="18"/>
      <c r="B628" s="53" t="s">
        <v>32</v>
      </c>
      <c r="C628" s="53"/>
      <c r="D628" s="54"/>
      <c r="E628" s="55"/>
      <c r="F628" s="143"/>
      <c r="G628" s="108"/>
    </row>
    <row r="629" customFormat="false" ht="18" hidden="false" customHeight="true" outlineLevel="0" collapsed="false">
      <c r="A629" s="18"/>
      <c r="B629" s="58" t="s">
        <v>33</v>
      </c>
      <c r="C629" s="58"/>
      <c r="D629" s="59" t="s">
        <v>31</v>
      </c>
      <c r="E629" s="60" t="n">
        <v>1</v>
      </c>
      <c r="F629" s="141"/>
      <c r="G629" s="107" t="n">
        <f aca="false">E629*F629</f>
        <v>0</v>
      </c>
    </row>
    <row r="630" customFormat="false" ht="26.25" hidden="false" customHeight="true" outlineLevel="0" collapsed="false">
      <c r="A630" s="18"/>
      <c r="B630" s="64" t="s">
        <v>36</v>
      </c>
      <c r="C630" s="64"/>
      <c r="D630" s="59" t="s">
        <v>31</v>
      </c>
      <c r="E630" s="60" t="n">
        <v>1</v>
      </c>
      <c r="F630" s="141"/>
      <c r="G630" s="107" t="n">
        <f aca="false">E630*F630</f>
        <v>0</v>
      </c>
    </row>
    <row r="631" customFormat="false" ht="17.25" hidden="false" customHeight="true" outlineLevel="0" collapsed="false">
      <c r="A631" s="18"/>
      <c r="B631" s="64" t="s">
        <v>37</v>
      </c>
      <c r="C631" s="64"/>
      <c r="D631" s="59" t="s">
        <v>31</v>
      </c>
      <c r="E631" s="60" t="n">
        <v>1</v>
      </c>
      <c r="F631" s="141"/>
      <c r="G631" s="107" t="n">
        <f aca="false">E631*F631</f>
        <v>0</v>
      </c>
    </row>
    <row r="632" customFormat="false" ht="18" hidden="false" customHeight="true" outlineLevel="0" collapsed="false">
      <c r="A632" s="18"/>
      <c r="B632" s="58" t="s">
        <v>38</v>
      </c>
      <c r="C632" s="58"/>
      <c r="D632" s="59" t="s">
        <v>31</v>
      </c>
      <c r="E632" s="60" t="n">
        <v>1</v>
      </c>
      <c r="F632" s="141"/>
      <c r="G632" s="107" t="n">
        <f aca="false">E632*F632</f>
        <v>0</v>
      </c>
    </row>
    <row r="633" customFormat="false" ht="26.25" hidden="false" customHeight="true" outlineLevel="0" collapsed="false">
      <c r="A633" s="18"/>
      <c r="B633" s="63" t="s">
        <v>39</v>
      </c>
      <c r="C633" s="63"/>
      <c r="D633" s="59" t="s">
        <v>31</v>
      </c>
      <c r="E633" s="60" t="n">
        <v>1</v>
      </c>
      <c r="F633" s="141"/>
      <c r="G633" s="107" t="n">
        <f aca="false">E633*F633</f>
        <v>0</v>
      </c>
    </row>
    <row r="634" customFormat="false" ht="18" hidden="false" customHeight="true" outlineLevel="0" collapsed="false">
      <c r="A634" s="18"/>
      <c r="B634" s="66" t="s">
        <v>40</v>
      </c>
      <c r="C634" s="58"/>
      <c r="D634" s="59" t="s">
        <v>31</v>
      </c>
      <c r="E634" s="60" t="n">
        <v>1</v>
      </c>
      <c r="F634" s="141"/>
      <c r="G634" s="107" t="n">
        <f aca="false">E634*F634</f>
        <v>0</v>
      </c>
    </row>
    <row r="635" customFormat="false" ht="18" hidden="false" customHeight="true" outlineLevel="0" collapsed="false">
      <c r="A635" s="95"/>
      <c r="B635" s="66" t="s">
        <v>41</v>
      </c>
      <c r="C635" s="68"/>
      <c r="D635" s="59" t="s">
        <v>31</v>
      </c>
      <c r="E635" s="60" t="n">
        <v>1</v>
      </c>
      <c r="F635" s="141"/>
      <c r="G635" s="107" t="n">
        <f aca="false">E635*F635</f>
        <v>0</v>
      </c>
    </row>
    <row r="636" customFormat="false" ht="21.75" hidden="false" customHeight="true" outlineLevel="0" collapsed="false">
      <c r="A636" s="69"/>
      <c r="B636" s="70"/>
      <c r="C636" s="70"/>
      <c r="D636" s="69"/>
      <c r="E636" s="87" t="s">
        <v>42</v>
      </c>
      <c r="F636" s="87"/>
      <c r="G636" s="88" t="n">
        <f aca="false">SUM(G627:G635)</f>
        <v>0</v>
      </c>
      <c r="I636" s="73"/>
    </row>
    <row r="637" s="3" customFormat="true" ht="21.75" hidden="false" customHeight="true" outlineLevel="0" collapsed="false">
      <c r="A637" s="74"/>
      <c r="B637" s="75"/>
      <c r="C637" s="75"/>
      <c r="D637" s="74"/>
      <c r="E637" s="71" t="s">
        <v>43</v>
      </c>
      <c r="F637" s="71"/>
      <c r="G637" s="72" t="n">
        <f aca="false">SUM(G635:G635)</f>
        <v>0</v>
      </c>
      <c r="I637" s="76"/>
    </row>
    <row r="638" s="3" customFormat="true" ht="21.75" hidden="false" customHeight="true" outlineLevel="0" collapsed="false">
      <c r="A638" s="74"/>
      <c r="B638" s="75"/>
      <c r="C638" s="75"/>
      <c r="D638" s="74"/>
      <c r="E638" s="71" t="s">
        <v>44</v>
      </c>
      <c r="F638" s="71"/>
      <c r="G638" s="72" t="n">
        <f aca="false">G636-G637</f>
        <v>0</v>
      </c>
      <c r="I638" s="76"/>
    </row>
    <row r="641" customFormat="false" ht="30.75" hidden="false" customHeight="true" outlineLevel="0" collapsed="false">
      <c r="A641" s="7" t="s">
        <v>1</v>
      </c>
      <c r="B641" s="8"/>
      <c r="C641" s="9"/>
      <c r="D641" s="10" t="s">
        <v>2</v>
      </c>
      <c r="E641" s="10"/>
      <c r="F641" s="11"/>
      <c r="G641" s="12"/>
    </row>
    <row r="642" customFormat="false" ht="18.75" hidden="false" customHeight="false" outlineLevel="0" collapsed="false">
      <c r="A642" s="13" t="n">
        <v>23</v>
      </c>
      <c r="B642" s="14" t="s">
        <v>3</v>
      </c>
      <c r="C642" s="15" t="s">
        <v>322</v>
      </c>
      <c r="D642" s="16"/>
      <c r="E642" s="17"/>
      <c r="F642" s="11"/>
      <c r="G642" s="12"/>
    </row>
    <row r="643" customFormat="false" ht="17.25" hidden="false" customHeight="true" outlineLevel="0" collapsed="false">
      <c r="A643" s="18"/>
      <c r="B643" s="19" t="s">
        <v>5</v>
      </c>
      <c r="C643" s="19"/>
      <c r="D643" s="20" t="s">
        <v>238</v>
      </c>
      <c r="E643" s="21"/>
      <c r="F643" s="22"/>
      <c r="G643" s="23"/>
    </row>
    <row r="644" customFormat="false" ht="17.25" hidden="false" customHeight="true" outlineLevel="0" collapsed="false">
      <c r="A644" s="18"/>
      <c r="B644" s="24" t="s">
        <v>7</v>
      </c>
      <c r="C644" s="24"/>
      <c r="D644" s="20" t="s">
        <v>245</v>
      </c>
      <c r="E644" s="21"/>
      <c r="F644" s="22"/>
      <c r="G644" s="23"/>
    </row>
    <row r="645" customFormat="false" ht="17.25" hidden="false" customHeight="true" outlineLevel="0" collapsed="false">
      <c r="A645" s="18"/>
      <c r="B645" s="24" t="s">
        <v>9</v>
      </c>
      <c r="C645" s="24"/>
      <c r="D645" s="110" t="s">
        <v>323</v>
      </c>
      <c r="E645" s="21"/>
      <c r="F645" s="22"/>
      <c r="G645" s="23"/>
    </row>
    <row r="646" customFormat="false" ht="17.25" hidden="false" customHeight="true" outlineLevel="0" collapsed="false">
      <c r="A646" s="18"/>
      <c r="B646" s="103" t="s">
        <v>11</v>
      </c>
      <c r="C646" s="103"/>
      <c r="D646" s="26" t="s">
        <v>324</v>
      </c>
      <c r="E646" s="27"/>
      <c r="F646" s="28"/>
      <c r="G646" s="29"/>
    </row>
    <row r="647" customFormat="false" ht="17.25" hidden="false" customHeight="true" outlineLevel="0" collapsed="false">
      <c r="A647" s="18"/>
      <c r="B647" s="25" t="s">
        <v>13</v>
      </c>
      <c r="C647" s="25"/>
      <c r="D647" s="104" t="s">
        <v>325</v>
      </c>
      <c r="E647" s="27"/>
      <c r="F647" s="28"/>
      <c r="G647" s="29"/>
    </row>
    <row r="648" customFormat="false" ht="17.25" hidden="false" customHeight="true" outlineLevel="0" collapsed="false">
      <c r="A648" s="18"/>
      <c r="B648" s="25" t="s">
        <v>15</v>
      </c>
      <c r="C648" s="25"/>
      <c r="D648" s="99" t="s">
        <v>54</v>
      </c>
      <c r="E648" s="27"/>
      <c r="F648" s="28"/>
      <c r="G648" s="29"/>
    </row>
    <row r="649" customFormat="false" ht="17.25" hidden="false" customHeight="true" outlineLevel="0" collapsed="false">
      <c r="A649" s="18"/>
      <c r="B649" s="25" t="s">
        <v>17</v>
      </c>
      <c r="C649" s="25"/>
      <c r="D649" s="97" t="s">
        <v>208</v>
      </c>
      <c r="E649" s="27"/>
      <c r="F649" s="28"/>
      <c r="G649" s="29"/>
    </row>
    <row r="650" customFormat="false" ht="17.25" hidden="false" customHeight="true" outlineLevel="0" collapsed="false">
      <c r="A650" s="18"/>
      <c r="B650" s="25" t="s">
        <v>19</v>
      </c>
      <c r="C650" s="25"/>
      <c r="D650" s="31" t="n">
        <v>2200</v>
      </c>
      <c r="E650" s="32"/>
      <c r="F650" s="28"/>
      <c r="G650" s="29"/>
    </row>
    <row r="651" customFormat="false" ht="17.25" hidden="false" customHeight="true" outlineLevel="0" collapsed="false">
      <c r="A651" s="18"/>
      <c r="B651" s="25" t="s">
        <v>20</v>
      </c>
      <c r="C651" s="25"/>
      <c r="D651" s="26" t="s">
        <v>209</v>
      </c>
      <c r="E651" s="27"/>
      <c r="F651" s="28"/>
      <c r="G651" s="29"/>
    </row>
    <row r="652" s="43" customFormat="true" ht="20.25" hidden="false" customHeight="true" outlineLevel="0" collapsed="false">
      <c r="A652" s="38"/>
      <c r="B652" s="25" t="s">
        <v>22</v>
      </c>
      <c r="C652" s="25"/>
      <c r="D652" s="26" t="n">
        <v>47</v>
      </c>
      <c r="E652" s="27"/>
      <c r="F652" s="28"/>
      <c r="G652" s="29"/>
    </row>
    <row r="653" customFormat="false" ht="18" hidden="false" customHeight="true" outlineLevel="0" collapsed="false">
      <c r="A653" s="18"/>
      <c r="B653" s="33" t="s">
        <v>23</v>
      </c>
      <c r="C653" s="33"/>
      <c r="D653" s="34" t="n">
        <v>1201</v>
      </c>
      <c r="E653" s="35"/>
      <c r="F653" s="36"/>
      <c r="G653" s="37"/>
    </row>
    <row r="654" s="43" customFormat="true" ht="33.75" hidden="false" customHeight="true" outlineLevel="0" collapsed="false">
      <c r="A654" s="38"/>
      <c r="B654" s="39" t="s">
        <v>24</v>
      </c>
      <c r="C654" s="39"/>
      <c r="D654" s="40" t="s">
        <v>25</v>
      </c>
      <c r="E654" s="40" t="s">
        <v>26</v>
      </c>
      <c r="F654" s="137" t="s">
        <v>27</v>
      </c>
      <c r="G654" s="42" t="s">
        <v>28</v>
      </c>
      <c r="J654" s="44"/>
    </row>
    <row r="655" customFormat="false" ht="18" hidden="false" customHeight="true" outlineLevel="0" collapsed="false">
      <c r="A655" s="18"/>
      <c r="B655" s="45" t="s">
        <v>29</v>
      </c>
      <c r="C655" s="46"/>
      <c r="D655" s="46"/>
      <c r="E655" s="46"/>
      <c r="F655" s="138"/>
      <c r="G655" s="106"/>
    </row>
    <row r="656" customFormat="false" ht="18" hidden="false" customHeight="true" outlineLevel="0" collapsed="false">
      <c r="A656" s="18"/>
      <c r="B656" s="25" t="s">
        <v>30</v>
      </c>
      <c r="C656" s="25"/>
      <c r="D656" s="49" t="s">
        <v>31</v>
      </c>
      <c r="E656" s="50" t="n">
        <v>1</v>
      </c>
      <c r="F656" s="141"/>
      <c r="G656" s="107" t="n">
        <f aca="false">E656*F656</f>
        <v>0</v>
      </c>
    </row>
    <row r="657" customFormat="false" ht="18" hidden="false" customHeight="true" outlineLevel="0" collapsed="false">
      <c r="A657" s="18"/>
      <c r="B657" s="53" t="s">
        <v>32</v>
      </c>
      <c r="C657" s="53"/>
      <c r="D657" s="54"/>
      <c r="E657" s="55"/>
      <c r="F657" s="143"/>
      <c r="G657" s="108"/>
    </row>
    <row r="658" customFormat="false" ht="18" hidden="false" customHeight="true" outlineLevel="0" collapsed="false">
      <c r="A658" s="18"/>
      <c r="B658" s="58" t="s">
        <v>33</v>
      </c>
      <c r="C658" s="58"/>
      <c r="D658" s="59" t="s">
        <v>31</v>
      </c>
      <c r="E658" s="60" t="n">
        <v>1</v>
      </c>
      <c r="F658" s="141"/>
      <c r="G658" s="107" t="n">
        <f aca="false">E658*F658</f>
        <v>0</v>
      </c>
    </row>
    <row r="659" customFormat="false" ht="26.25" hidden="false" customHeight="true" outlineLevel="0" collapsed="false">
      <c r="A659" s="18"/>
      <c r="B659" s="64" t="s">
        <v>36</v>
      </c>
      <c r="C659" s="64"/>
      <c r="D659" s="59" t="s">
        <v>31</v>
      </c>
      <c r="E659" s="60" t="n">
        <v>1</v>
      </c>
      <c r="F659" s="141"/>
      <c r="G659" s="107" t="n">
        <f aca="false">E659*F659</f>
        <v>0</v>
      </c>
    </row>
    <row r="660" customFormat="false" ht="17.25" hidden="false" customHeight="true" outlineLevel="0" collapsed="false">
      <c r="A660" s="18"/>
      <c r="B660" s="64" t="s">
        <v>37</v>
      </c>
      <c r="C660" s="64"/>
      <c r="D660" s="59" t="s">
        <v>31</v>
      </c>
      <c r="E660" s="60" t="n">
        <v>1</v>
      </c>
      <c r="F660" s="141"/>
      <c r="G660" s="107" t="n">
        <f aca="false">E660*F660</f>
        <v>0</v>
      </c>
    </row>
    <row r="661" customFormat="false" ht="18" hidden="false" customHeight="true" outlineLevel="0" collapsed="false">
      <c r="A661" s="18"/>
      <c r="B661" s="58" t="s">
        <v>38</v>
      </c>
      <c r="C661" s="58"/>
      <c r="D661" s="59" t="s">
        <v>31</v>
      </c>
      <c r="E661" s="60" t="n">
        <v>1</v>
      </c>
      <c r="F661" s="141"/>
      <c r="G661" s="107" t="n">
        <f aca="false">E661*F661</f>
        <v>0</v>
      </c>
    </row>
    <row r="662" customFormat="false" ht="26.25" hidden="false" customHeight="true" outlineLevel="0" collapsed="false">
      <c r="A662" s="18"/>
      <c r="B662" s="63" t="s">
        <v>39</v>
      </c>
      <c r="C662" s="63"/>
      <c r="D662" s="59" t="s">
        <v>31</v>
      </c>
      <c r="E662" s="60" t="n">
        <v>1</v>
      </c>
      <c r="F662" s="141"/>
      <c r="G662" s="107" t="n">
        <f aca="false">E662*F662</f>
        <v>0</v>
      </c>
    </row>
    <row r="663" customFormat="false" ht="18" hidden="false" customHeight="true" outlineLevel="0" collapsed="false">
      <c r="A663" s="18"/>
      <c r="B663" s="66" t="s">
        <v>40</v>
      </c>
      <c r="C663" s="58"/>
      <c r="D663" s="59" t="s">
        <v>31</v>
      </c>
      <c r="E663" s="60" t="n">
        <v>1</v>
      </c>
      <c r="F663" s="141"/>
      <c r="G663" s="107" t="n">
        <f aca="false">E663*F663</f>
        <v>0</v>
      </c>
    </row>
    <row r="664" customFormat="false" ht="18" hidden="false" customHeight="true" outlineLevel="0" collapsed="false">
      <c r="A664" s="95"/>
      <c r="B664" s="66" t="s">
        <v>41</v>
      </c>
      <c r="C664" s="68"/>
      <c r="D664" s="59" t="s">
        <v>31</v>
      </c>
      <c r="E664" s="60" t="n">
        <v>1</v>
      </c>
      <c r="F664" s="141"/>
      <c r="G664" s="107" t="n">
        <f aca="false">E664*F664</f>
        <v>0</v>
      </c>
    </row>
    <row r="665" customFormat="false" ht="21.75" hidden="false" customHeight="true" outlineLevel="0" collapsed="false">
      <c r="A665" s="69"/>
      <c r="B665" s="70"/>
      <c r="C665" s="70"/>
      <c r="D665" s="69"/>
      <c r="E665" s="87" t="s">
        <v>42</v>
      </c>
      <c r="F665" s="87"/>
      <c r="G665" s="88" t="n">
        <f aca="false">SUM(G656:G664)</f>
        <v>0</v>
      </c>
      <c r="I665" s="73"/>
    </row>
    <row r="666" s="3" customFormat="true" ht="21.75" hidden="false" customHeight="true" outlineLevel="0" collapsed="false">
      <c r="A666" s="74"/>
      <c r="B666" s="75"/>
      <c r="C666" s="75"/>
      <c r="D666" s="74"/>
      <c r="E666" s="71" t="s">
        <v>43</v>
      </c>
      <c r="F666" s="71"/>
      <c r="G666" s="72" t="n">
        <f aca="false">SUM(G664:G664)</f>
        <v>0</v>
      </c>
      <c r="I666" s="76"/>
    </row>
    <row r="667" s="3" customFormat="true" ht="21.75" hidden="false" customHeight="true" outlineLevel="0" collapsed="false">
      <c r="A667" s="74"/>
      <c r="B667" s="75"/>
      <c r="C667" s="75"/>
      <c r="D667" s="74"/>
      <c r="E667" s="71" t="s">
        <v>44</v>
      </c>
      <c r="F667" s="71"/>
      <c r="G667" s="72" t="n">
        <f aca="false">G665-G666</f>
        <v>0</v>
      </c>
      <c r="I667" s="76"/>
    </row>
    <row r="670" customFormat="false" ht="30.75" hidden="false" customHeight="true" outlineLevel="0" collapsed="false">
      <c r="A670" s="7" t="s">
        <v>1</v>
      </c>
      <c r="B670" s="8"/>
      <c r="C670" s="9"/>
      <c r="D670" s="10" t="s">
        <v>2</v>
      </c>
      <c r="E670" s="10"/>
      <c r="F670" s="11"/>
      <c r="G670" s="12"/>
    </row>
    <row r="671" customFormat="false" ht="18.75" hidden="false" customHeight="false" outlineLevel="0" collapsed="false">
      <c r="A671" s="13" t="n">
        <v>24</v>
      </c>
      <c r="B671" s="14" t="s">
        <v>3</v>
      </c>
      <c r="C671" s="15" t="s">
        <v>326</v>
      </c>
      <c r="D671" s="16"/>
      <c r="E671" s="17"/>
      <c r="F671" s="11"/>
      <c r="G671" s="12"/>
    </row>
    <row r="672" customFormat="false" ht="17.25" hidden="false" customHeight="true" outlineLevel="0" collapsed="false">
      <c r="A672" s="18"/>
      <c r="B672" s="19" t="s">
        <v>5</v>
      </c>
      <c r="C672" s="19"/>
      <c r="D672" s="20" t="s">
        <v>238</v>
      </c>
      <c r="E672" s="21"/>
      <c r="F672" s="22"/>
      <c r="G672" s="23"/>
    </row>
    <row r="673" customFormat="false" ht="17.25" hidden="false" customHeight="true" outlineLevel="0" collapsed="false">
      <c r="A673" s="18"/>
      <c r="B673" s="24" t="s">
        <v>7</v>
      </c>
      <c r="C673" s="24"/>
      <c r="D673" s="20" t="s">
        <v>327</v>
      </c>
      <c r="E673" s="21"/>
      <c r="F673" s="22"/>
      <c r="G673" s="23"/>
    </row>
    <row r="674" customFormat="false" ht="17.25" hidden="false" customHeight="true" outlineLevel="0" collapsed="false">
      <c r="A674" s="18"/>
      <c r="B674" s="24" t="s">
        <v>9</v>
      </c>
      <c r="C674" s="24"/>
      <c r="D674" s="110" t="s">
        <v>328</v>
      </c>
      <c r="E674" s="21"/>
      <c r="F674" s="22"/>
      <c r="G674" s="23"/>
    </row>
    <row r="675" customFormat="false" ht="17.25" hidden="false" customHeight="true" outlineLevel="0" collapsed="false">
      <c r="A675" s="18"/>
      <c r="B675" s="103" t="s">
        <v>11</v>
      </c>
      <c r="C675" s="103"/>
      <c r="D675" s="26" t="s">
        <v>174</v>
      </c>
      <c r="E675" s="27"/>
      <c r="F675" s="28"/>
      <c r="G675" s="29"/>
    </row>
    <row r="676" customFormat="false" ht="17.25" hidden="false" customHeight="true" outlineLevel="0" collapsed="false">
      <c r="A676" s="18"/>
      <c r="B676" s="25" t="s">
        <v>13</v>
      </c>
      <c r="C676" s="25"/>
      <c r="D676" s="104" t="s">
        <v>329</v>
      </c>
      <c r="E676" s="27"/>
      <c r="F676" s="28"/>
      <c r="G676" s="29"/>
    </row>
    <row r="677" customFormat="false" ht="17.25" hidden="false" customHeight="true" outlineLevel="0" collapsed="false">
      <c r="A677" s="18"/>
      <c r="B677" s="25" t="s">
        <v>15</v>
      </c>
      <c r="C677" s="25"/>
      <c r="D677" s="99" t="s">
        <v>16</v>
      </c>
      <c r="E677" s="27"/>
      <c r="F677" s="28"/>
      <c r="G677" s="29"/>
    </row>
    <row r="678" customFormat="false" ht="17.25" hidden="false" customHeight="true" outlineLevel="0" collapsed="false">
      <c r="A678" s="18"/>
      <c r="B678" s="25" t="s">
        <v>17</v>
      </c>
      <c r="C678" s="25"/>
      <c r="D678" s="97" t="s">
        <v>111</v>
      </c>
      <c r="E678" s="27"/>
      <c r="F678" s="28"/>
      <c r="G678" s="29"/>
    </row>
    <row r="679" customFormat="false" ht="17.25" hidden="false" customHeight="true" outlineLevel="0" collapsed="false">
      <c r="A679" s="18"/>
      <c r="B679" s="25" t="s">
        <v>19</v>
      </c>
      <c r="C679" s="25"/>
      <c r="D679" s="31" t="n">
        <v>2650</v>
      </c>
      <c r="E679" s="32"/>
      <c r="F679" s="28"/>
      <c r="G679" s="29"/>
    </row>
    <row r="680" customFormat="false" ht="17.25" hidden="false" customHeight="true" outlineLevel="0" collapsed="false">
      <c r="A680" s="18"/>
      <c r="B680" s="25" t="s">
        <v>20</v>
      </c>
      <c r="C680" s="25"/>
      <c r="D680" s="26" t="s">
        <v>147</v>
      </c>
      <c r="E680" s="27"/>
      <c r="F680" s="28"/>
      <c r="G680" s="29"/>
    </row>
    <row r="681" s="43" customFormat="true" ht="20.25" hidden="false" customHeight="true" outlineLevel="0" collapsed="false">
      <c r="A681" s="38"/>
      <c r="B681" s="25" t="s">
        <v>22</v>
      </c>
      <c r="C681" s="25"/>
      <c r="D681" s="26" t="n">
        <v>62</v>
      </c>
      <c r="E681" s="27"/>
      <c r="F681" s="28"/>
      <c r="G681" s="29"/>
    </row>
    <row r="682" customFormat="false" ht="18" hidden="false" customHeight="true" outlineLevel="0" collapsed="false">
      <c r="A682" s="18"/>
      <c r="B682" s="33" t="s">
        <v>23</v>
      </c>
      <c r="C682" s="33"/>
      <c r="D682" s="34" t="n">
        <v>2500</v>
      </c>
      <c r="E682" s="35"/>
      <c r="F682" s="36"/>
      <c r="G682" s="37"/>
    </row>
    <row r="683" s="43" customFormat="true" ht="33.75" hidden="false" customHeight="true" outlineLevel="0" collapsed="false">
      <c r="A683" s="38"/>
      <c r="B683" s="39" t="s">
        <v>24</v>
      </c>
      <c r="C683" s="39"/>
      <c r="D683" s="40" t="s">
        <v>25</v>
      </c>
      <c r="E683" s="40" t="s">
        <v>26</v>
      </c>
      <c r="F683" s="137" t="s">
        <v>27</v>
      </c>
      <c r="G683" s="42" t="s">
        <v>28</v>
      </c>
      <c r="J683" s="44"/>
    </row>
    <row r="684" customFormat="false" ht="18" hidden="false" customHeight="true" outlineLevel="0" collapsed="false">
      <c r="A684" s="18"/>
      <c r="B684" s="45" t="s">
        <v>29</v>
      </c>
      <c r="C684" s="46"/>
      <c r="D684" s="46"/>
      <c r="E684" s="46"/>
      <c r="F684" s="138"/>
      <c r="G684" s="106"/>
    </row>
    <row r="685" customFormat="false" ht="18" hidden="false" customHeight="true" outlineLevel="0" collapsed="false">
      <c r="A685" s="18"/>
      <c r="B685" s="25" t="s">
        <v>30</v>
      </c>
      <c r="C685" s="25"/>
      <c r="D685" s="49" t="s">
        <v>31</v>
      </c>
      <c r="E685" s="50" t="n">
        <v>1</v>
      </c>
      <c r="F685" s="141"/>
      <c r="G685" s="107" t="n">
        <f aca="false">E685*F685</f>
        <v>0</v>
      </c>
    </row>
    <row r="686" customFormat="false" ht="18" hidden="false" customHeight="true" outlineLevel="0" collapsed="false">
      <c r="A686" s="18"/>
      <c r="B686" s="53" t="s">
        <v>32</v>
      </c>
      <c r="C686" s="53"/>
      <c r="D686" s="54"/>
      <c r="E686" s="55"/>
      <c r="F686" s="143"/>
      <c r="G686" s="108"/>
    </row>
    <row r="687" customFormat="false" ht="18" hidden="false" customHeight="true" outlineLevel="0" collapsed="false">
      <c r="A687" s="18"/>
      <c r="B687" s="58" t="s">
        <v>33</v>
      </c>
      <c r="C687" s="58"/>
      <c r="D687" s="59" t="s">
        <v>31</v>
      </c>
      <c r="E687" s="60" t="n">
        <v>1</v>
      </c>
      <c r="F687" s="141"/>
      <c r="G687" s="107" t="n">
        <f aca="false">E687*F687</f>
        <v>0</v>
      </c>
    </row>
    <row r="688" customFormat="false" ht="26.25" hidden="false" customHeight="true" outlineLevel="0" collapsed="false">
      <c r="A688" s="18"/>
      <c r="B688" s="64" t="s">
        <v>36</v>
      </c>
      <c r="C688" s="64"/>
      <c r="D688" s="59" t="s">
        <v>31</v>
      </c>
      <c r="E688" s="60" t="n">
        <v>1</v>
      </c>
      <c r="F688" s="141"/>
      <c r="G688" s="107" t="n">
        <f aca="false">E688*F688</f>
        <v>0</v>
      </c>
      <c r="K688" s="3"/>
    </row>
    <row r="689" customFormat="false" ht="17.25" hidden="false" customHeight="true" outlineLevel="0" collapsed="false">
      <c r="A689" s="18"/>
      <c r="B689" s="64" t="s">
        <v>37</v>
      </c>
      <c r="C689" s="64"/>
      <c r="D689" s="59" t="s">
        <v>31</v>
      </c>
      <c r="E689" s="60" t="n">
        <v>1</v>
      </c>
      <c r="F689" s="141"/>
      <c r="G689" s="107" t="n">
        <f aca="false">E689*F689</f>
        <v>0</v>
      </c>
      <c r="K689" s="3"/>
    </row>
    <row r="690" customFormat="false" ht="18" hidden="false" customHeight="true" outlineLevel="0" collapsed="false">
      <c r="A690" s="18"/>
      <c r="B690" s="58" t="s">
        <v>38</v>
      </c>
      <c r="C690" s="58"/>
      <c r="D690" s="59" t="s">
        <v>31</v>
      </c>
      <c r="E690" s="60" t="n">
        <v>1</v>
      </c>
      <c r="F690" s="141"/>
      <c r="G690" s="107" t="n">
        <f aca="false">E690*F690</f>
        <v>0</v>
      </c>
      <c r="K690" s="3"/>
    </row>
    <row r="691" customFormat="false" ht="26.25" hidden="false" customHeight="true" outlineLevel="0" collapsed="false">
      <c r="A691" s="18"/>
      <c r="B691" s="63" t="s">
        <v>39</v>
      </c>
      <c r="C691" s="63"/>
      <c r="D691" s="59" t="s">
        <v>31</v>
      </c>
      <c r="E691" s="60" t="n">
        <v>1</v>
      </c>
      <c r="F691" s="141"/>
      <c r="G691" s="107" t="n">
        <f aca="false">E691*F691</f>
        <v>0</v>
      </c>
    </row>
    <row r="692" s="3" customFormat="true" ht="18" hidden="false" customHeight="true" outlineLevel="0" collapsed="false">
      <c r="A692" s="65"/>
      <c r="B692" s="66" t="s">
        <v>40</v>
      </c>
      <c r="C692" s="58"/>
      <c r="D692" s="59" t="s">
        <v>31</v>
      </c>
      <c r="E692" s="60" t="n">
        <v>1</v>
      </c>
      <c r="F692" s="141"/>
      <c r="G692" s="52" t="n">
        <f aca="false">E692*F692</f>
        <v>0</v>
      </c>
      <c r="I692" s="1"/>
      <c r="J692" s="1"/>
    </row>
    <row r="693" s="3" customFormat="true" ht="18" hidden="false" customHeight="true" outlineLevel="0" collapsed="false">
      <c r="A693" s="67"/>
      <c r="B693" s="66" t="s">
        <v>41</v>
      </c>
      <c r="C693" s="68"/>
      <c r="D693" s="59" t="s">
        <v>31</v>
      </c>
      <c r="E693" s="60" t="n">
        <v>1</v>
      </c>
      <c r="F693" s="141"/>
      <c r="G693" s="52" t="n">
        <f aca="false">E693*F693</f>
        <v>0</v>
      </c>
    </row>
    <row r="694" customFormat="false" ht="21.75" hidden="false" customHeight="true" outlineLevel="0" collapsed="false">
      <c r="A694" s="69"/>
      <c r="B694" s="70"/>
      <c r="C694" s="70"/>
      <c r="D694" s="69"/>
      <c r="E694" s="87" t="s">
        <v>42</v>
      </c>
      <c r="F694" s="87"/>
      <c r="G694" s="88" t="n">
        <f aca="false">SUM(G685:G693)</f>
        <v>0</v>
      </c>
      <c r="I694" s="73"/>
    </row>
    <row r="695" s="3" customFormat="true" ht="21.75" hidden="false" customHeight="true" outlineLevel="0" collapsed="false">
      <c r="A695" s="74"/>
      <c r="B695" s="75"/>
      <c r="C695" s="75"/>
      <c r="D695" s="74"/>
      <c r="E695" s="71" t="s">
        <v>43</v>
      </c>
      <c r="F695" s="71"/>
      <c r="G695" s="72" t="n">
        <f aca="false">SUM(G693:G693)</f>
        <v>0</v>
      </c>
      <c r="I695" s="76"/>
    </row>
    <row r="696" s="3" customFormat="true" ht="21.75" hidden="false" customHeight="true" outlineLevel="0" collapsed="false">
      <c r="A696" s="74"/>
      <c r="B696" s="75"/>
      <c r="C696" s="75"/>
      <c r="D696" s="74"/>
      <c r="E696" s="71" t="s">
        <v>44</v>
      </c>
      <c r="F696" s="71"/>
      <c r="G696" s="72" t="n">
        <f aca="false">G694-G695</f>
        <v>0</v>
      </c>
      <c r="I696" s="76"/>
    </row>
    <row r="699" customFormat="false" ht="30.75" hidden="false" customHeight="true" outlineLevel="0" collapsed="false">
      <c r="A699" s="7" t="s">
        <v>1</v>
      </c>
      <c r="B699" s="8"/>
      <c r="C699" s="9"/>
      <c r="D699" s="10" t="s">
        <v>2</v>
      </c>
      <c r="E699" s="10"/>
      <c r="F699" s="11"/>
      <c r="G699" s="12"/>
    </row>
    <row r="700" customFormat="false" ht="18.75" hidden="false" customHeight="false" outlineLevel="0" collapsed="false">
      <c r="A700" s="13" t="n">
        <v>25</v>
      </c>
      <c r="B700" s="14" t="s">
        <v>3</v>
      </c>
      <c r="C700" s="15" t="s">
        <v>330</v>
      </c>
      <c r="D700" s="16"/>
      <c r="E700" s="17"/>
      <c r="F700" s="11"/>
      <c r="G700" s="12"/>
    </row>
    <row r="701" customFormat="false" ht="17.25" hidden="false" customHeight="true" outlineLevel="0" collapsed="false">
      <c r="A701" s="18"/>
      <c r="B701" s="19" t="s">
        <v>5</v>
      </c>
      <c r="C701" s="19"/>
      <c r="D701" s="20" t="s">
        <v>93</v>
      </c>
      <c r="E701" s="21"/>
      <c r="F701" s="22"/>
      <c r="G701" s="23"/>
    </row>
    <row r="702" customFormat="false" ht="17.25" hidden="false" customHeight="true" outlineLevel="0" collapsed="false">
      <c r="A702" s="18"/>
      <c r="B702" s="24" t="s">
        <v>7</v>
      </c>
      <c r="C702" s="24"/>
      <c r="D702" s="20" t="s">
        <v>265</v>
      </c>
      <c r="E702" s="21"/>
      <c r="F702" s="22"/>
      <c r="G702" s="23"/>
    </row>
    <row r="703" customFormat="false" ht="17.25" hidden="false" customHeight="true" outlineLevel="0" collapsed="false">
      <c r="A703" s="18"/>
      <c r="B703" s="24" t="s">
        <v>9</v>
      </c>
      <c r="C703" s="24"/>
      <c r="D703" s="110" t="s">
        <v>331</v>
      </c>
      <c r="E703" s="21"/>
      <c r="F703" s="22"/>
      <c r="G703" s="23"/>
    </row>
    <row r="704" customFormat="false" ht="17.25" hidden="false" customHeight="true" outlineLevel="0" collapsed="false">
      <c r="A704" s="18"/>
      <c r="B704" s="103" t="s">
        <v>11</v>
      </c>
      <c r="C704" s="103"/>
      <c r="D704" s="98" t="s">
        <v>98</v>
      </c>
      <c r="E704" s="27"/>
      <c r="F704" s="28"/>
      <c r="G704" s="29"/>
    </row>
    <row r="705" customFormat="false" ht="17.25" hidden="false" customHeight="true" outlineLevel="0" collapsed="false">
      <c r="A705" s="18"/>
      <c r="B705" s="25" t="s">
        <v>13</v>
      </c>
      <c r="C705" s="25"/>
      <c r="D705" s="104" t="s">
        <v>332</v>
      </c>
      <c r="E705" s="27"/>
      <c r="F705" s="28"/>
      <c r="G705" s="29"/>
    </row>
    <row r="706" customFormat="false" ht="17.25" hidden="false" customHeight="true" outlineLevel="0" collapsed="false">
      <c r="A706" s="18"/>
      <c r="B706" s="25" t="s">
        <v>15</v>
      </c>
      <c r="C706" s="25"/>
      <c r="D706" s="99" t="s">
        <v>16</v>
      </c>
      <c r="E706" s="27"/>
      <c r="F706" s="28"/>
      <c r="G706" s="29"/>
    </row>
    <row r="707" customFormat="false" ht="17.25" hidden="false" customHeight="true" outlineLevel="0" collapsed="false">
      <c r="A707" s="18"/>
      <c r="B707" s="25" t="s">
        <v>17</v>
      </c>
      <c r="C707" s="25"/>
      <c r="D707" s="97" t="s">
        <v>208</v>
      </c>
      <c r="E707" s="27"/>
      <c r="F707" s="28"/>
      <c r="G707" s="29"/>
    </row>
    <row r="708" customFormat="false" ht="17.25" hidden="false" customHeight="true" outlineLevel="0" collapsed="false">
      <c r="A708" s="18"/>
      <c r="B708" s="25" t="s">
        <v>19</v>
      </c>
      <c r="C708" s="25"/>
      <c r="D708" s="31" t="n">
        <v>7500</v>
      </c>
      <c r="E708" s="32"/>
      <c r="F708" s="28"/>
      <c r="G708" s="29"/>
    </row>
    <row r="709" customFormat="false" ht="17.25" hidden="false" customHeight="true" outlineLevel="0" collapsed="false">
      <c r="A709" s="18"/>
      <c r="B709" s="25" t="s">
        <v>20</v>
      </c>
      <c r="C709" s="25"/>
      <c r="D709" s="26" t="s">
        <v>217</v>
      </c>
      <c r="E709" s="27"/>
      <c r="F709" s="28"/>
      <c r="G709" s="29"/>
    </row>
    <row r="710" s="43" customFormat="true" ht="20.25" hidden="false" customHeight="true" outlineLevel="0" collapsed="false">
      <c r="A710" s="38"/>
      <c r="B710" s="25" t="s">
        <v>22</v>
      </c>
      <c r="C710" s="25"/>
      <c r="D710" s="26" t="n">
        <v>110</v>
      </c>
      <c r="E710" s="27"/>
      <c r="F710" s="28"/>
      <c r="G710" s="29"/>
    </row>
    <row r="711" customFormat="false" ht="18" hidden="false" customHeight="true" outlineLevel="0" collapsed="false">
      <c r="A711" s="18"/>
      <c r="B711" s="33" t="s">
        <v>23</v>
      </c>
      <c r="C711" s="33"/>
      <c r="D711" s="34" t="n">
        <v>2998</v>
      </c>
      <c r="E711" s="35"/>
      <c r="F711" s="36"/>
      <c r="G711" s="37"/>
    </row>
    <row r="712" s="43" customFormat="true" ht="33.75" hidden="false" customHeight="true" outlineLevel="0" collapsed="false">
      <c r="A712" s="38"/>
      <c r="B712" s="39" t="s">
        <v>24</v>
      </c>
      <c r="C712" s="39"/>
      <c r="D712" s="40" t="s">
        <v>25</v>
      </c>
      <c r="E712" s="40" t="s">
        <v>26</v>
      </c>
      <c r="F712" s="137" t="s">
        <v>27</v>
      </c>
      <c r="G712" s="42" t="s">
        <v>28</v>
      </c>
      <c r="J712" s="44"/>
    </row>
    <row r="713" customFormat="false" ht="18" hidden="false" customHeight="true" outlineLevel="0" collapsed="false">
      <c r="A713" s="18"/>
      <c r="B713" s="45" t="s">
        <v>29</v>
      </c>
      <c r="C713" s="46"/>
      <c r="D713" s="46"/>
      <c r="E713" s="46"/>
      <c r="F713" s="138"/>
      <c r="G713" s="106"/>
    </row>
    <row r="714" customFormat="false" ht="18" hidden="false" customHeight="true" outlineLevel="0" collapsed="false">
      <c r="A714" s="18"/>
      <c r="B714" s="25" t="s">
        <v>30</v>
      </c>
      <c r="C714" s="25"/>
      <c r="D714" s="49" t="s">
        <v>31</v>
      </c>
      <c r="E714" s="50" t="n">
        <v>1</v>
      </c>
      <c r="F714" s="141"/>
      <c r="G714" s="107" t="n">
        <f aca="false">E714*F714</f>
        <v>0</v>
      </c>
    </row>
    <row r="715" customFormat="false" ht="18" hidden="false" customHeight="true" outlineLevel="0" collapsed="false">
      <c r="A715" s="18"/>
      <c r="B715" s="53" t="s">
        <v>32</v>
      </c>
      <c r="C715" s="53"/>
      <c r="D715" s="54"/>
      <c r="E715" s="55"/>
      <c r="F715" s="143"/>
      <c r="G715" s="108"/>
    </row>
    <row r="716" customFormat="false" ht="18" hidden="false" customHeight="true" outlineLevel="0" collapsed="false">
      <c r="A716" s="18"/>
      <c r="B716" s="58" t="s">
        <v>33</v>
      </c>
      <c r="C716" s="58"/>
      <c r="D716" s="59" t="s">
        <v>31</v>
      </c>
      <c r="E716" s="60" t="n">
        <v>1</v>
      </c>
      <c r="F716" s="141"/>
      <c r="G716" s="107" t="n">
        <f aca="false">E716*F716</f>
        <v>0</v>
      </c>
    </row>
    <row r="717" customFormat="false" ht="26.25" hidden="false" customHeight="true" outlineLevel="0" collapsed="false">
      <c r="A717" s="18"/>
      <c r="B717" s="64" t="s">
        <v>36</v>
      </c>
      <c r="C717" s="64"/>
      <c r="D717" s="59" t="s">
        <v>31</v>
      </c>
      <c r="E717" s="60" t="n">
        <v>1</v>
      </c>
      <c r="F717" s="141"/>
      <c r="G717" s="107" t="n">
        <f aca="false">E717*F717</f>
        <v>0</v>
      </c>
    </row>
    <row r="718" customFormat="false" ht="17.25" hidden="false" customHeight="true" outlineLevel="0" collapsed="false">
      <c r="A718" s="18"/>
      <c r="B718" s="64" t="s">
        <v>37</v>
      </c>
      <c r="C718" s="64"/>
      <c r="D718" s="59" t="s">
        <v>31</v>
      </c>
      <c r="E718" s="60" t="n">
        <v>1</v>
      </c>
      <c r="F718" s="141"/>
      <c r="G718" s="107" t="n">
        <f aca="false">E718*F718</f>
        <v>0</v>
      </c>
    </row>
    <row r="719" customFormat="false" ht="18" hidden="false" customHeight="true" outlineLevel="0" collapsed="false">
      <c r="A719" s="18"/>
      <c r="B719" s="58" t="s">
        <v>38</v>
      </c>
      <c r="C719" s="58"/>
      <c r="D719" s="59" t="s">
        <v>31</v>
      </c>
      <c r="E719" s="60" t="n">
        <v>1</v>
      </c>
      <c r="F719" s="141"/>
      <c r="G719" s="107" t="n">
        <f aca="false">E719*F719</f>
        <v>0</v>
      </c>
    </row>
    <row r="720" customFormat="false" ht="26.25" hidden="false" customHeight="true" outlineLevel="0" collapsed="false">
      <c r="A720" s="18"/>
      <c r="B720" s="63" t="s">
        <v>39</v>
      </c>
      <c r="C720" s="63"/>
      <c r="D720" s="59" t="s">
        <v>31</v>
      </c>
      <c r="E720" s="60" t="n">
        <v>1</v>
      </c>
      <c r="F720" s="141"/>
      <c r="G720" s="107" t="n">
        <f aca="false">E720*F720</f>
        <v>0</v>
      </c>
    </row>
    <row r="721" s="3" customFormat="true" ht="18" hidden="false" customHeight="true" outlineLevel="0" collapsed="false">
      <c r="A721" s="65"/>
      <c r="B721" s="66" t="s">
        <v>40</v>
      </c>
      <c r="C721" s="58"/>
      <c r="D721" s="59" t="s">
        <v>31</v>
      </c>
      <c r="E721" s="60" t="n">
        <v>1</v>
      </c>
      <c r="F721" s="141"/>
      <c r="G721" s="52" t="n">
        <f aca="false">E721*F721</f>
        <v>0</v>
      </c>
    </row>
    <row r="722" s="3" customFormat="true" ht="18" hidden="false" customHeight="true" outlineLevel="0" collapsed="false">
      <c r="A722" s="67"/>
      <c r="B722" s="66" t="s">
        <v>41</v>
      </c>
      <c r="C722" s="68"/>
      <c r="D722" s="59" t="s">
        <v>31</v>
      </c>
      <c r="E722" s="60" t="n">
        <v>1</v>
      </c>
      <c r="F722" s="141"/>
      <c r="G722" s="52" t="n">
        <f aca="false">E722*F722</f>
        <v>0</v>
      </c>
    </row>
    <row r="723" customFormat="false" ht="21.75" hidden="false" customHeight="true" outlineLevel="0" collapsed="false">
      <c r="A723" s="69"/>
      <c r="B723" s="70"/>
      <c r="C723" s="70"/>
      <c r="D723" s="69"/>
      <c r="E723" s="87" t="s">
        <v>42</v>
      </c>
      <c r="F723" s="87"/>
      <c r="G723" s="88" t="n">
        <f aca="false">SUM(G714:G722)</f>
        <v>0</v>
      </c>
      <c r="I723" s="73"/>
    </row>
    <row r="724" s="3" customFormat="true" ht="21.75" hidden="false" customHeight="true" outlineLevel="0" collapsed="false">
      <c r="A724" s="74"/>
      <c r="B724" s="75"/>
      <c r="C724" s="75"/>
      <c r="D724" s="74"/>
      <c r="E724" s="71" t="s">
        <v>43</v>
      </c>
      <c r="F724" s="71"/>
      <c r="G724" s="72" t="n">
        <f aca="false">SUM(G722:G722)</f>
        <v>0</v>
      </c>
      <c r="I724" s="76"/>
    </row>
    <row r="725" s="3" customFormat="true" ht="21.75" hidden="false" customHeight="true" outlineLevel="0" collapsed="false">
      <c r="A725" s="74"/>
      <c r="B725" s="75"/>
      <c r="C725" s="75"/>
      <c r="D725" s="74"/>
      <c r="E725" s="71" t="s">
        <v>44</v>
      </c>
      <c r="F725" s="71"/>
      <c r="G725" s="72" t="n">
        <f aca="false">G723-G724</f>
        <v>0</v>
      </c>
      <c r="I725" s="76"/>
    </row>
    <row r="728" customFormat="false" ht="30.75" hidden="false" customHeight="true" outlineLevel="0" collapsed="false">
      <c r="A728" s="7" t="s">
        <v>1</v>
      </c>
      <c r="B728" s="8"/>
      <c r="C728" s="9"/>
      <c r="D728" s="10" t="s">
        <v>2</v>
      </c>
      <c r="E728" s="10"/>
      <c r="F728" s="11"/>
      <c r="G728" s="12"/>
    </row>
    <row r="729" customFormat="false" ht="18.75" hidden="false" customHeight="false" outlineLevel="0" collapsed="false">
      <c r="A729" s="13" t="n">
        <v>26</v>
      </c>
      <c r="B729" s="14" t="s">
        <v>3</v>
      </c>
      <c r="C729" s="15" t="s">
        <v>333</v>
      </c>
      <c r="D729" s="16"/>
      <c r="E729" s="17"/>
      <c r="F729" s="11"/>
      <c r="G729" s="12"/>
    </row>
    <row r="730" customFormat="false" ht="17.25" hidden="false" customHeight="true" outlineLevel="0" collapsed="false">
      <c r="A730" s="18"/>
      <c r="B730" s="19" t="s">
        <v>5</v>
      </c>
      <c r="C730" s="19"/>
      <c r="D730" s="20" t="s">
        <v>238</v>
      </c>
      <c r="E730" s="21"/>
      <c r="F730" s="22"/>
      <c r="G730" s="23"/>
    </row>
    <row r="731" customFormat="false" ht="17.25" hidden="false" customHeight="true" outlineLevel="0" collapsed="false">
      <c r="A731" s="18"/>
      <c r="B731" s="24" t="s">
        <v>7</v>
      </c>
      <c r="C731" s="24"/>
      <c r="D731" s="20" t="s">
        <v>239</v>
      </c>
      <c r="E731" s="21"/>
      <c r="F731" s="22"/>
      <c r="G731" s="23"/>
    </row>
    <row r="732" customFormat="false" ht="17.25" hidden="false" customHeight="true" outlineLevel="0" collapsed="false">
      <c r="A732" s="18"/>
      <c r="B732" s="24" t="s">
        <v>9</v>
      </c>
      <c r="C732" s="24"/>
      <c r="D732" s="20" t="s">
        <v>240</v>
      </c>
      <c r="E732" s="21"/>
      <c r="F732" s="22"/>
      <c r="G732" s="23"/>
    </row>
    <row r="733" customFormat="false" ht="17.25" hidden="false" customHeight="true" outlineLevel="0" collapsed="false">
      <c r="A733" s="18"/>
      <c r="B733" s="25" t="s">
        <v>11</v>
      </c>
      <c r="C733" s="25"/>
      <c r="D733" s="26" t="s">
        <v>71</v>
      </c>
      <c r="E733" s="27"/>
      <c r="F733" s="28"/>
      <c r="G733" s="29"/>
    </row>
    <row r="734" customFormat="false" ht="17.25" hidden="false" customHeight="true" outlineLevel="0" collapsed="false">
      <c r="A734" s="18"/>
      <c r="B734" s="25" t="s">
        <v>13</v>
      </c>
      <c r="C734" s="25"/>
      <c r="D734" s="26" t="s">
        <v>334</v>
      </c>
      <c r="E734" s="27"/>
      <c r="F734" s="28"/>
      <c r="G734" s="29"/>
    </row>
    <row r="735" customFormat="false" ht="17.25" hidden="false" customHeight="true" outlineLevel="0" collapsed="false">
      <c r="A735" s="18"/>
      <c r="B735" s="25" t="s">
        <v>15</v>
      </c>
      <c r="C735" s="25"/>
      <c r="D735" s="26" t="s">
        <v>16</v>
      </c>
      <c r="E735" s="27"/>
      <c r="F735" s="28"/>
      <c r="G735" s="29"/>
    </row>
    <row r="736" customFormat="false" ht="17.25" hidden="false" customHeight="true" outlineLevel="0" collapsed="false">
      <c r="A736" s="18"/>
      <c r="B736" s="25" t="s">
        <v>17</v>
      </c>
      <c r="C736" s="25"/>
      <c r="D736" s="30" t="s">
        <v>208</v>
      </c>
      <c r="E736" s="27"/>
      <c r="F736" s="28"/>
      <c r="G736" s="29"/>
    </row>
    <row r="737" customFormat="false" ht="17.25" hidden="false" customHeight="true" outlineLevel="0" collapsed="false">
      <c r="A737" s="18"/>
      <c r="B737" s="25" t="s">
        <v>19</v>
      </c>
      <c r="C737" s="25"/>
      <c r="D737" s="31" t="n">
        <v>1843</v>
      </c>
      <c r="E737" s="32"/>
      <c r="F737" s="28"/>
      <c r="G737" s="29"/>
    </row>
    <row r="738" customFormat="false" ht="17.25" hidden="false" customHeight="true" outlineLevel="0" collapsed="false">
      <c r="A738" s="18"/>
      <c r="B738" s="25" t="s">
        <v>20</v>
      </c>
      <c r="C738" s="25"/>
      <c r="D738" s="26" t="s">
        <v>251</v>
      </c>
      <c r="E738" s="27"/>
      <c r="F738" s="28"/>
      <c r="G738" s="29"/>
    </row>
    <row r="739" s="43" customFormat="true" ht="20.25" hidden="false" customHeight="true" outlineLevel="0" collapsed="false">
      <c r="A739" s="38"/>
      <c r="B739" s="25" t="s">
        <v>22</v>
      </c>
      <c r="C739" s="25"/>
      <c r="D739" s="26" t="n">
        <v>63</v>
      </c>
      <c r="E739" s="27"/>
      <c r="F739" s="28"/>
      <c r="G739" s="29"/>
    </row>
    <row r="740" customFormat="false" ht="18" hidden="false" customHeight="true" outlineLevel="0" collapsed="false">
      <c r="A740" s="18"/>
      <c r="B740" s="33" t="s">
        <v>23</v>
      </c>
      <c r="C740" s="33"/>
      <c r="D740" s="34" t="n">
        <v>1197</v>
      </c>
      <c r="E740" s="35"/>
      <c r="F740" s="36"/>
      <c r="G740" s="37"/>
    </row>
    <row r="741" s="43" customFormat="true" ht="33.75" hidden="false" customHeight="true" outlineLevel="0" collapsed="false">
      <c r="A741" s="38"/>
      <c r="B741" s="39" t="s">
        <v>24</v>
      </c>
      <c r="C741" s="39"/>
      <c r="D741" s="40" t="s">
        <v>25</v>
      </c>
      <c r="E741" s="40" t="s">
        <v>26</v>
      </c>
      <c r="F741" s="137" t="s">
        <v>27</v>
      </c>
      <c r="G741" s="42" t="s">
        <v>28</v>
      </c>
      <c r="J741" s="44"/>
    </row>
    <row r="742" customFormat="false" ht="18" hidden="false" customHeight="true" outlineLevel="0" collapsed="false">
      <c r="A742" s="18"/>
      <c r="B742" s="45" t="s">
        <v>29</v>
      </c>
      <c r="C742" s="46"/>
      <c r="D742" s="46"/>
      <c r="E742" s="46"/>
      <c r="F742" s="138"/>
      <c r="G742" s="106"/>
    </row>
    <row r="743" customFormat="false" ht="18" hidden="false" customHeight="true" outlineLevel="0" collapsed="false">
      <c r="A743" s="18"/>
      <c r="B743" s="25" t="s">
        <v>30</v>
      </c>
      <c r="C743" s="25"/>
      <c r="D743" s="49" t="s">
        <v>31</v>
      </c>
      <c r="E743" s="50" t="n">
        <v>1</v>
      </c>
      <c r="F743" s="141"/>
      <c r="G743" s="107" t="n">
        <f aca="false">E743*F743</f>
        <v>0</v>
      </c>
    </row>
    <row r="744" customFormat="false" ht="18" hidden="false" customHeight="true" outlineLevel="0" collapsed="false">
      <c r="A744" s="18"/>
      <c r="B744" s="53" t="s">
        <v>32</v>
      </c>
      <c r="C744" s="53"/>
      <c r="D744" s="54"/>
      <c r="E744" s="55"/>
      <c r="F744" s="143"/>
      <c r="G744" s="108"/>
    </row>
    <row r="745" s="3" customFormat="true" ht="18" hidden="false" customHeight="true" outlineLevel="0" collapsed="false">
      <c r="A745" s="65"/>
      <c r="B745" s="77" t="s">
        <v>243</v>
      </c>
      <c r="C745" s="77"/>
      <c r="D745" s="59" t="s">
        <v>31</v>
      </c>
      <c r="E745" s="60" t="n">
        <v>1</v>
      </c>
      <c r="F745" s="141"/>
      <c r="G745" s="107" t="n">
        <f aca="false">E745*F745</f>
        <v>0</v>
      </c>
      <c r="I745" s="1"/>
    </row>
    <row r="746" customFormat="false" ht="26.25" hidden="false" customHeight="true" outlineLevel="0" collapsed="false">
      <c r="A746" s="18"/>
      <c r="B746" s="64" t="s">
        <v>36</v>
      </c>
      <c r="C746" s="64"/>
      <c r="D746" s="59" t="s">
        <v>31</v>
      </c>
      <c r="E746" s="60" t="n">
        <v>1</v>
      </c>
      <c r="F746" s="141"/>
      <c r="G746" s="107" t="n">
        <f aca="false">E746*F746</f>
        <v>0</v>
      </c>
    </row>
    <row r="747" customFormat="false" ht="17.25" hidden="false" customHeight="true" outlineLevel="0" collapsed="false">
      <c r="A747" s="18"/>
      <c r="B747" s="64" t="s">
        <v>37</v>
      </c>
      <c r="C747" s="64"/>
      <c r="D747" s="59" t="s">
        <v>31</v>
      </c>
      <c r="E747" s="60" t="n">
        <v>1</v>
      </c>
      <c r="F747" s="141"/>
      <c r="G747" s="107" t="n">
        <f aca="false">E747*F747</f>
        <v>0</v>
      </c>
    </row>
    <row r="748" customFormat="false" ht="18" hidden="false" customHeight="true" outlineLevel="0" collapsed="false">
      <c r="A748" s="18"/>
      <c r="B748" s="58" t="s">
        <v>38</v>
      </c>
      <c r="C748" s="58"/>
      <c r="D748" s="59" t="s">
        <v>31</v>
      </c>
      <c r="E748" s="60" t="n">
        <v>1</v>
      </c>
      <c r="F748" s="141"/>
      <c r="G748" s="107" t="n">
        <f aca="false">E748*F748</f>
        <v>0</v>
      </c>
    </row>
    <row r="749" customFormat="false" ht="26.25" hidden="false" customHeight="true" outlineLevel="0" collapsed="false">
      <c r="A749" s="18"/>
      <c r="B749" s="63" t="s">
        <v>39</v>
      </c>
      <c r="C749" s="63"/>
      <c r="D749" s="59" t="s">
        <v>31</v>
      </c>
      <c r="E749" s="60" t="n">
        <v>1</v>
      </c>
      <c r="F749" s="141"/>
      <c r="G749" s="107" t="n">
        <f aca="false">E749*F749</f>
        <v>0</v>
      </c>
    </row>
    <row r="750" customFormat="false" ht="18" hidden="false" customHeight="true" outlineLevel="0" collapsed="false">
      <c r="A750" s="18"/>
      <c r="B750" s="66" t="s">
        <v>40</v>
      </c>
      <c r="C750" s="58"/>
      <c r="D750" s="59" t="s">
        <v>31</v>
      </c>
      <c r="E750" s="60" t="n">
        <v>1</v>
      </c>
      <c r="F750" s="141"/>
      <c r="G750" s="107" t="n">
        <f aca="false">E750*F750</f>
        <v>0</v>
      </c>
    </row>
    <row r="751" customFormat="false" ht="18" hidden="false" customHeight="true" outlineLevel="0" collapsed="false">
      <c r="A751" s="95"/>
      <c r="B751" s="66" t="s">
        <v>41</v>
      </c>
      <c r="C751" s="68"/>
      <c r="D751" s="59" t="s">
        <v>31</v>
      </c>
      <c r="E751" s="60" t="n">
        <v>1</v>
      </c>
      <c r="F751" s="141"/>
      <c r="G751" s="107" t="n">
        <f aca="false">E751*F751</f>
        <v>0</v>
      </c>
    </row>
    <row r="752" customFormat="false" ht="21.75" hidden="false" customHeight="true" outlineLevel="0" collapsed="false">
      <c r="A752" s="69"/>
      <c r="B752" s="70"/>
      <c r="C752" s="70"/>
      <c r="D752" s="69"/>
      <c r="E752" s="87" t="s">
        <v>42</v>
      </c>
      <c r="F752" s="87"/>
      <c r="G752" s="88" t="n">
        <f aca="false">SUM(G743:G751)</f>
        <v>0</v>
      </c>
      <c r="I752" s="73"/>
    </row>
    <row r="753" s="3" customFormat="true" ht="21.75" hidden="false" customHeight="true" outlineLevel="0" collapsed="false">
      <c r="A753" s="74"/>
      <c r="B753" s="75"/>
      <c r="C753" s="75"/>
      <c r="D753" s="74"/>
      <c r="E753" s="71" t="s">
        <v>43</v>
      </c>
      <c r="F753" s="71"/>
      <c r="G753" s="72" t="n">
        <f aca="false">SUM(G751:G751)</f>
        <v>0</v>
      </c>
      <c r="I753" s="76"/>
    </row>
    <row r="754" s="3" customFormat="true" ht="21.75" hidden="false" customHeight="true" outlineLevel="0" collapsed="false">
      <c r="A754" s="74"/>
      <c r="B754" s="75"/>
      <c r="C754" s="75"/>
      <c r="D754" s="74"/>
      <c r="E754" s="71" t="s">
        <v>44</v>
      </c>
      <c r="F754" s="71"/>
      <c r="G754" s="72" t="n">
        <f aca="false">G752-G753</f>
        <v>0</v>
      </c>
      <c r="I754" s="76"/>
    </row>
    <row r="757" customFormat="false" ht="30.75" hidden="false" customHeight="true" outlineLevel="0" collapsed="false">
      <c r="A757" s="7" t="s">
        <v>1</v>
      </c>
      <c r="B757" s="8"/>
      <c r="C757" s="9"/>
      <c r="D757" s="10" t="s">
        <v>2</v>
      </c>
      <c r="E757" s="10"/>
      <c r="F757" s="11"/>
      <c r="G757" s="12"/>
    </row>
    <row r="758" customFormat="false" ht="18.75" hidden="false" customHeight="false" outlineLevel="0" collapsed="false">
      <c r="A758" s="13" t="n">
        <v>27</v>
      </c>
      <c r="B758" s="14" t="s">
        <v>3</v>
      </c>
      <c r="C758" s="15" t="s">
        <v>335</v>
      </c>
      <c r="D758" s="16"/>
      <c r="E758" s="17"/>
      <c r="F758" s="11"/>
      <c r="G758" s="12"/>
    </row>
    <row r="759" customFormat="false" ht="17.25" hidden="false" customHeight="true" outlineLevel="0" collapsed="false">
      <c r="A759" s="18"/>
      <c r="B759" s="19" t="s">
        <v>5</v>
      </c>
      <c r="C759" s="19"/>
      <c r="D759" s="20" t="s">
        <v>238</v>
      </c>
      <c r="E759" s="21"/>
      <c r="F759" s="22"/>
      <c r="G759" s="23"/>
    </row>
    <row r="760" customFormat="false" ht="17.25" hidden="false" customHeight="true" outlineLevel="0" collapsed="false">
      <c r="A760" s="18"/>
      <c r="B760" s="24" t="s">
        <v>7</v>
      </c>
      <c r="C760" s="24"/>
      <c r="D760" s="20" t="s">
        <v>239</v>
      </c>
      <c r="E760" s="21"/>
      <c r="F760" s="22"/>
      <c r="G760" s="23"/>
    </row>
    <row r="761" customFormat="false" ht="17.25" hidden="false" customHeight="true" outlineLevel="0" collapsed="false">
      <c r="A761" s="18"/>
      <c r="B761" s="24" t="s">
        <v>9</v>
      </c>
      <c r="C761" s="24"/>
      <c r="D761" s="20" t="s">
        <v>336</v>
      </c>
      <c r="E761" s="21"/>
      <c r="F761" s="22"/>
      <c r="G761" s="23"/>
    </row>
    <row r="762" customFormat="false" ht="17.25" hidden="false" customHeight="true" outlineLevel="0" collapsed="false">
      <c r="A762" s="18"/>
      <c r="B762" s="25" t="s">
        <v>11</v>
      </c>
      <c r="C762" s="25"/>
      <c r="D762" s="26" t="s">
        <v>71</v>
      </c>
      <c r="E762" s="27"/>
      <c r="F762" s="28"/>
      <c r="G762" s="29"/>
    </row>
    <row r="763" customFormat="false" ht="17.25" hidden="false" customHeight="true" outlineLevel="0" collapsed="false">
      <c r="A763" s="18"/>
      <c r="B763" s="25" t="s">
        <v>13</v>
      </c>
      <c r="C763" s="25"/>
      <c r="D763" s="26" t="s">
        <v>337</v>
      </c>
      <c r="E763" s="27"/>
      <c r="F763" s="28"/>
      <c r="G763" s="29"/>
    </row>
    <row r="764" customFormat="false" ht="17.25" hidden="false" customHeight="true" outlineLevel="0" collapsed="false">
      <c r="A764" s="18"/>
      <c r="B764" s="25" t="s">
        <v>15</v>
      </c>
      <c r="C764" s="25"/>
      <c r="D764" s="26" t="s">
        <v>16</v>
      </c>
      <c r="E764" s="27"/>
      <c r="F764" s="28"/>
      <c r="G764" s="29"/>
    </row>
    <row r="765" customFormat="false" ht="17.25" hidden="false" customHeight="true" outlineLevel="0" collapsed="false">
      <c r="A765" s="18"/>
      <c r="B765" s="25" t="s">
        <v>17</v>
      </c>
      <c r="C765" s="25"/>
      <c r="D765" s="30" t="s">
        <v>224</v>
      </c>
      <c r="E765" s="27"/>
      <c r="F765" s="28"/>
      <c r="G765" s="29"/>
    </row>
    <row r="766" customFormat="false" ht="17.25" hidden="false" customHeight="true" outlineLevel="0" collapsed="false">
      <c r="A766" s="18"/>
      <c r="B766" s="25" t="s">
        <v>19</v>
      </c>
      <c r="C766" s="25"/>
      <c r="D766" s="31" t="n">
        <v>1843</v>
      </c>
      <c r="E766" s="32"/>
      <c r="F766" s="28"/>
      <c r="G766" s="29"/>
    </row>
    <row r="767" customFormat="false" ht="17.25" hidden="false" customHeight="true" outlineLevel="0" collapsed="false">
      <c r="A767" s="18"/>
      <c r="B767" s="25" t="s">
        <v>20</v>
      </c>
      <c r="C767" s="25"/>
      <c r="D767" s="26" t="s">
        <v>251</v>
      </c>
      <c r="E767" s="27"/>
      <c r="F767" s="28"/>
      <c r="G767" s="29"/>
    </row>
    <row r="768" s="43" customFormat="true" ht="20.25" hidden="false" customHeight="true" outlineLevel="0" collapsed="false">
      <c r="A768" s="38"/>
      <c r="B768" s="25" t="s">
        <v>22</v>
      </c>
      <c r="C768" s="25"/>
      <c r="D768" s="26" t="n">
        <v>63</v>
      </c>
      <c r="E768" s="27"/>
      <c r="F768" s="28"/>
      <c r="G768" s="29"/>
    </row>
    <row r="769" customFormat="false" ht="18" hidden="false" customHeight="true" outlineLevel="0" collapsed="false">
      <c r="A769" s="18"/>
      <c r="B769" s="33" t="s">
        <v>23</v>
      </c>
      <c r="C769" s="33"/>
      <c r="D769" s="34" t="n">
        <v>1197</v>
      </c>
      <c r="E769" s="35"/>
      <c r="F769" s="36"/>
      <c r="G769" s="37"/>
    </row>
    <row r="770" s="43" customFormat="true" ht="33.75" hidden="false" customHeight="true" outlineLevel="0" collapsed="false">
      <c r="A770" s="38"/>
      <c r="B770" s="39" t="s">
        <v>24</v>
      </c>
      <c r="C770" s="39"/>
      <c r="D770" s="40" t="s">
        <v>25</v>
      </c>
      <c r="E770" s="40" t="s">
        <v>26</v>
      </c>
      <c r="F770" s="137" t="s">
        <v>27</v>
      </c>
      <c r="G770" s="42" t="s">
        <v>28</v>
      </c>
      <c r="J770" s="44"/>
    </row>
    <row r="771" customFormat="false" ht="18" hidden="false" customHeight="true" outlineLevel="0" collapsed="false">
      <c r="A771" s="18"/>
      <c r="B771" s="45" t="s">
        <v>29</v>
      </c>
      <c r="C771" s="46"/>
      <c r="D771" s="46"/>
      <c r="E771" s="46"/>
      <c r="F771" s="138"/>
      <c r="G771" s="106"/>
    </row>
    <row r="772" customFormat="false" ht="18" hidden="false" customHeight="true" outlineLevel="0" collapsed="false">
      <c r="A772" s="18"/>
      <c r="B772" s="25" t="s">
        <v>30</v>
      </c>
      <c r="C772" s="25"/>
      <c r="D772" s="49" t="s">
        <v>31</v>
      </c>
      <c r="E772" s="50" t="n">
        <v>1</v>
      </c>
      <c r="F772" s="141"/>
      <c r="G772" s="107" t="n">
        <f aca="false">E772*F772</f>
        <v>0</v>
      </c>
    </row>
    <row r="773" customFormat="false" ht="18" hidden="false" customHeight="true" outlineLevel="0" collapsed="false">
      <c r="A773" s="18"/>
      <c r="B773" s="53" t="s">
        <v>32</v>
      </c>
      <c r="C773" s="53"/>
      <c r="D773" s="54"/>
      <c r="E773" s="55"/>
      <c r="F773" s="143"/>
      <c r="G773" s="108"/>
    </row>
    <row r="774" s="3" customFormat="true" ht="18" hidden="false" customHeight="true" outlineLevel="0" collapsed="false">
      <c r="A774" s="65"/>
      <c r="B774" s="77" t="s">
        <v>243</v>
      </c>
      <c r="C774" s="77"/>
      <c r="D774" s="59" t="s">
        <v>31</v>
      </c>
      <c r="E774" s="60" t="n">
        <v>1</v>
      </c>
      <c r="F774" s="141"/>
      <c r="G774" s="107" t="n">
        <f aca="false">E774*F774</f>
        <v>0</v>
      </c>
      <c r="I774" s="1"/>
    </row>
    <row r="775" customFormat="false" ht="26.25" hidden="false" customHeight="true" outlineLevel="0" collapsed="false">
      <c r="A775" s="18"/>
      <c r="B775" s="64" t="s">
        <v>36</v>
      </c>
      <c r="C775" s="64"/>
      <c r="D775" s="59" t="s">
        <v>31</v>
      </c>
      <c r="E775" s="60" t="n">
        <v>1</v>
      </c>
      <c r="F775" s="141"/>
      <c r="G775" s="107" t="n">
        <f aca="false">E775*F775</f>
        <v>0</v>
      </c>
    </row>
    <row r="776" customFormat="false" ht="17.25" hidden="false" customHeight="true" outlineLevel="0" collapsed="false">
      <c r="A776" s="18"/>
      <c r="B776" s="64" t="s">
        <v>37</v>
      </c>
      <c r="C776" s="64"/>
      <c r="D776" s="59" t="s">
        <v>31</v>
      </c>
      <c r="E776" s="60" t="n">
        <v>1</v>
      </c>
      <c r="F776" s="141"/>
      <c r="G776" s="107" t="n">
        <f aca="false">E776*F776</f>
        <v>0</v>
      </c>
    </row>
    <row r="777" customFormat="false" ht="18" hidden="false" customHeight="true" outlineLevel="0" collapsed="false">
      <c r="A777" s="18"/>
      <c r="B777" s="58" t="s">
        <v>38</v>
      </c>
      <c r="C777" s="58"/>
      <c r="D777" s="59" t="s">
        <v>31</v>
      </c>
      <c r="E777" s="60" t="n">
        <v>1</v>
      </c>
      <c r="F777" s="141"/>
      <c r="G777" s="107" t="n">
        <f aca="false">E777*F777</f>
        <v>0</v>
      </c>
    </row>
    <row r="778" customFormat="false" ht="26.25" hidden="false" customHeight="true" outlineLevel="0" collapsed="false">
      <c r="A778" s="18"/>
      <c r="B778" s="63" t="s">
        <v>39</v>
      </c>
      <c r="C778" s="63"/>
      <c r="D778" s="59" t="s">
        <v>31</v>
      </c>
      <c r="E778" s="60" t="n">
        <v>1</v>
      </c>
      <c r="F778" s="141"/>
      <c r="G778" s="107" t="n">
        <f aca="false">E778*F778</f>
        <v>0</v>
      </c>
    </row>
    <row r="779" customFormat="false" ht="18" hidden="false" customHeight="true" outlineLevel="0" collapsed="false">
      <c r="A779" s="18"/>
      <c r="B779" s="66" t="s">
        <v>40</v>
      </c>
      <c r="C779" s="58"/>
      <c r="D779" s="59" t="s">
        <v>31</v>
      </c>
      <c r="E779" s="60" t="n">
        <v>1</v>
      </c>
      <c r="F779" s="141"/>
      <c r="G779" s="107" t="n">
        <f aca="false">E779*F779</f>
        <v>0</v>
      </c>
    </row>
    <row r="780" customFormat="false" ht="18" hidden="false" customHeight="true" outlineLevel="0" collapsed="false">
      <c r="A780" s="95"/>
      <c r="B780" s="66" t="s">
        <v>41</v>
      </c>
      <c r="C780" s="68"/>
      <c r="D780" s="59" t="s">
        <v>31</v>
      </c>
      <c r="E780" s="60" t="n">
        <v>1</v>
      </c>
      <c r="F780" s="141"/>
      <c r="G780" s="107" t="n">
        <f aca="false">E780*F780</f>
        <v>0</v>
      </c>
    </row>
    <row r="781" customFormat="false" ht="21.75" hidden="false" customHeight="true" outlineLevel="0" collapsed="false">
      <c r="A781" s="69"/>
      <c r="B781" s="70"/>
      <c r="C781" s="70"/>
      <c r="D781" s="69"/>
      <c r="E781" s="87" t="s">
        <v>42</v>
      </c>
      <c r="F781" s="87"/>
      <c r="G781" s="88" t="n">
        <f aca="false">SUM(G772:G780)</f>
        <v>0</v>
      </c>
      <c r="I781" s="73"/>
    </row>
    <row r="782" s="3" customFormat="true" ht="21.75" hidden="false" customHeight="true" outlineLevel="0" collapsed="false">
      <c r="A782" s="74"/>
      <c r="B782" s="75"/>
      <c r="C782" s="75"/>
      <c r="D782" s="74"/>
      <c r="E782" s="71" t="s">
        <v>43</v>
      </c>
      <c r="F782" s="71"/>
      <c r="G782" s="72" t="n">
        <f aca="false">SUM(G780:G780)</f>
        <v>0</v>
      </c>
      <c r="I782" s="76"/>
    </row>
    <row r="783" s="3" customFormat="true" ht="21.75" hidden="false" customHeight="true" outlineLevel="0" collapsed="false">
      <c r="A783" s="74"/>
      <c r="B783" s="75"/>
      <c r="C783" s="75"/>
      <c r="D783" s="74"/>
      <c r="E783" s="71" t="s">
        <v>44</v>
      </c>
      <c r="F783" s="71"/>
      <c r="G783" s="72" t="n">
        <f aca="false">G781-G782</f>
        <v>0</v>
      </c>
      <c r="I783" s="76"/>
    </row>
    <row r="786" customFormat="false" ht="30.75" hidden="false" customHeight="true" outlineLevel="0" collapsed="false">
      <c r="A786" s="7" t="s">
        <v>1</v>
      </c>
      <c r="B786" s="8"/>
      <c r="C786" s="9"/>
      <c r="D786" s="10" t="s">
        <v>2</v>
      </c>
      <c r="E786" s="10"/>
      <c r="F786" s="11"/>
      <c r="G786" s="12"/>
    </row>
    <row r="787" customFormat="false" ht="18.75" hidden="false" customHeight="false" outlineLevel="0" collapsed="false">
      <c r="A787" s="13" t="n">
        <v>28</v>
      </c>
      <c r="B787" s="14" t="s">
        <v>3</v>
      </c>
      <c r="C787" s="15" t="s">
        <v>338</v>
      </c>
      <c r="D787" s="16"/>
      <c r="E787" s="17"/>
      <c r="F787" s="11"/>
      <c r="G787" s="12"/>
    </row>
    <row r="788" customFormat="false" ht="17.25" hidden="false" customHeight="true" outlineLevel="0" collapsed="false">
      <c r="A788" s="18"/>
      <c r="B788" s="19" t="s">
        <v>5</v>
      </c>
      <c r="C788" s="19"/>
      <c r="D788" s="20" t="s">
        <v>238</v>
      </c>
      <c r="E788" s="21"/>
      <c r="F788" s="22"/>
      <c r="G788" s="23"/>
    </row>
    <row r="789" customFormat="false" ht="17.25" hidden="false" customHeight="true" outlineLevel="0" collapsed="false">
      <c r="A789" s="18"/>
      <c r="B789" s="24" t="s">
        <v>7</v>
      </c>
      <c r="C789" s="24"/>
      <c r="D789" s="20" t="s">
        <v>239</v>
      </c>
      <c r="E789" s="21"/>
      <c r="F789" s="22"/>
      <c r="G789" s="23"/>
    </row>
    <row r="790" customFormat="false" ht="17.25" hidden="false" customHeight="true" outlineLevel="0" collapsed="false">
      <c r="A790" s="18"/>
      <c r="B790" s="24" t="s">
        <v>9</v>
      </c>
      <c r="C790" s="24"/>
      <c r="D790" s="20" t="s">
        <v>336</v>
      </c>
      <c r="E790" s="21"/>
      <c r="F790" s="22"/>
      <c r="G790" s="23"/>
    </row>
    <row r="791" customFormat="false" ht="17.25" hidden="false" customHeight="true" outlineLevel="0" collapsed="false">
      <c r="A791" s="18"/>
      <c r="B791" s="25" t="s">
        <v>11</v>
      </c>
      <c r="C791" s="25"/>
      <c r="D791" s="26" t="s">
        <v>71</v>
      </c>
      <c r="E791" s="27"/>
      <c r="F791" s="28"/>
      <c r="G791" s="29"/>
    </row>
    <row r="792" customFormat="false" ht="17.25" hidden="false" customHeight="true" outlineLevel="0" collapsed="false">
      <c r="A792" s="18"/>
      <c r="B792" s="25" t="s">
        <v>13</v>
      </c>
      <c r="C792" s="25"/>
      <c r="D792" s="26" t="s">
        <v>339</v>
      </c>
      <c r="E792" s="27"/>
      <c r="F792" s="28"/>
      <c r="G792" s="29"/>
    </row>
    <row r="793" customFormat="false" ht="17.25" hidden="false" customHeight="true" outlineLevel="0" collapsed="false">
      <c r="A793" s="18"/>
      <c r="B793" s="25" t="s">
        <v>15</v>
      </c>
      <c r="C793" s="25"/>
      <c r="D793" s="26" t="s">
        <v>16</v>
      </c>
      <c r="E793" s="27"/>
      <c r="F793" s="28"/>
      <c r="G793" s="29"/>
    </row>
    <row r="794" customFormat="false" ht="17.25" hidden="false" customHeight="true" outlineLevel="0" collapsed="false">
      <c r="A794" s="18"/>
      <c r="B794" s="25" t="s">
        <v>17</v>
      </c>
      <c r="C794" s="25"/>
      <c r="D794" s="30" t="s">
        <v>224</v>
      </c>
      <c r="E794" s="27"/>
      <c r="F794" s="28"/>
      <c r="G794" s="29"/>
    </row>
    <row r="795" customFormat="false" ht="17.25" hidden="false" customHeight="true" outlineLevel="0" collapsed="false">
      <c r="A795" s="18"/>
      <c r="B795" s="25" t="s">
        <v>19</v>
      </c>
      <c r="C795" s="25"/>
      <c r="D795" s="31" t="n">
        <v>1843</v>
      </c>
      <c r="E795" s="32"/>
      <c r="F795" s="28"/>
      <c r="G795" s="29"/>
    </row>
    <row r="796" customFormat="false" ht="17.25" hidden="false" customHeight="true" outlineLevel="0" collapsed="false">
      <c r="A796" s="18"/>
      <c r="B796" s="25" t="s">
        <v>20</v>
      </c>
      <c r="C796" s="25"/>
      <c r="D796" s="26" t="s">
        <v>251</v>
      </c>
      <c r="E796" s="27"/>
      <c r="F796" s="28"/>
      <c r="G796" s="29"/>
    </row>
    <row r="797" s="43" customFormat="true" ht="20.25" hidden="false" customHeight="true" outlineLevel="0" collapsed="false">
      <c r="A797" s="38"/>
      <c r="B797" s="25" t="s">
        <v>22</v>
      </c>
      <c r="C797" s="25"/>
      <c r="D797" s="26" t="n">
        <v>63</v>
      </c>
      <c r="E797" s="27"/>
      <c r="F797" s="28"/>
      <c r="G797" s="29"/>
    </row>
    <row r="798" customFormat="false" ht="18" hidden="false" customHeight="true" outlineLevel="0" collapsed="false">
      <c r="A798" s="18"/>
      <c r="B798" s="33" t="s">
        <v>23</v>
      </c>
      <c r="C798" s="33"/>
      <c r="D798" s="34" t="n">
        <v>1197</v>
      </c>
      <c r="E798" s="35"/>
      <c r="F798" s="36"/>
      <c r="G798" s="37"/>
    </row>
    <row r="799" s="43" customFormat="true" ht="33.75" hidden="false" customHeight="true" outlineLevel="0" collapsed="false">
      <c r="A799" s="38"/>
      <c r="B799" s="39" t="s">
        <v>24</v>
      </c>
      <c r="C799" s="39"/>
      <c r="D799" s="40" t="s">
        <v>25</v>
      </c>
      <c r="E799" s="40" t="s">
        <v>26</v>
      </c>
      <c r="F799" s="137" t="s">
        <v>27</v>
      </c>
      <c r="G799" s="42" t="s">
        <v>28</v>
      </c>
      <c r="J799" s="44"/>
    </row>
    <row r="800" customFormat="false" ht="18" hidden="false" customHeight="true" outlineLevel="0" collapsed="false">
      <c r="A800" s="18"/>
      <c r="B800" s="45" t="s">
        <v>29</v>
      </c>
      <c r="C800" s="46"/>
      <c r="D800" s="46"/>
      <c r="E800" s="46"/>
      <c r="F800" s="138"/>
      <c r="G800" s="106"/>
    </row>
    <row r="801" customFormat="false" ht="18" hidden="false" customHeight="true" outlineLevel="0" collapsed="false">
      <c r="A801" s="18"/>
      <c r="B801" s="25" t="s">
        <v>30</v>
      </c>
      <c r="C801" s="25"/>
      <c r="D801" s="49" t="s">
        <v>31</v>
      </c>
      <c r="E801" s="50" t="n">
        <v>1</v>
      </c>
      <c r="F801" s="141"/>
      <c r="G801" s="107" t="n">
        <f aca="false">E801*F801</f>
        <v>0</v>
      </c>
    </row>
    <row r="802" customFormat="false" ht="18" hidden="false" customHeight="true" outlineLevel="0" collapsed="false">
      <c r="A802" s="18"/>
      <c r="B802" s="53" t="s">
        <v>32</v>
      </c>
      <c r="C802" s="53"/>
      <c r="D802" s="54"/>
      <c r="E802" s="55"/>
      <c r="F802" s="143"/>
      <c r="G802" s="108"/>
    </row>
    <row r="803" s="3" customFormat="true" ht="18" hidden="false" customHeight="true" outlineLevel="0" collapsed="false">
      <c r="A803" s="65"/>
      <c r="B803" s="77" t="s">
        <v>243</v>
      </c>
      <c r="C803" s="77"/>
      <c r="D803" s="59" t="s">
        <v>31</v>
      </c>
      <c r="E803" s="60" t="n">
        <v>1</v>
      </c>
      <c r="F803" s="141"/>
      <c r="G803" s="107" t="n">
        <f aca="false">E803*F803</f>
        <v>0</v>
      </c>
      <c r="I803" s="1"/>
    </row>
    <row r="804" customFormat="false" ht="26.25" hidden="false" customHeight="true" outlineLevel="0" collapsed="false">
      <c r="A804" s="18"/>
      <c r="B804" s="64" t="s">
        <v>36</v>
      </c>
      <c r="C804" s="64"/>
      <c r="D804" s="59" t="s">
        <v>31</v>
      </c>
      <c r="E804" s="60" t="n">
        <v>1</v>
      </c>
      <c r="F804" s="141"/>
      <c r="G804" s="107" t="n">
        <f aca="false">E804*F804</f>
        <v>0</v>
      </c>
    </row>
    <row r="805" customFormat="false" ht="17.25" hidden="false" customHeight="true" outlineLevel="0" collapsed="false">
      <c r="A805" s="18"/>
      <c r="B805" s="64" t="s">
        <v>37</v>
      </c>
      <c r="C805" s="64"/>
      <c r="D805" s="59" t="s">
        <v>31</v>
      </c>
      <c r="E805" s="60" t="n">
        <v>1</v>
      </c>
      <c r="F805" s="141"/>
      <c r="G805" s="107" t="n">
        <f aca="false">E805*F805</f>
        <v>0</v>
      </c>
    </row>
    <row r="806" customFormat="false" ht="18" hidden="false" customHeight="true" outlineLevel="0" collapsed="false">
      <c r="A806" s="18"/>
      <c r="B806" s="58" t="s">
        <v>38</v>
      </c>
      <c r="C806" s="58"/>
      <c r="D806" s="59" t="s">
        <v>31</v>
      </c>
      <c r="E806" s="60" t="n">
        <v>1</v>
      </c>
      <c r="F806" s="141"/>
      <c r="G806" s="107" t="n">
        <f aca="false">E806*F806</f>
        <v>0</v>
      </c>
    </row>
    <row r="807" customFormat="false" ht="26.25" hidden="false" customHeight="true" outlineLevel="0" collapsed="false">
      <c r="A807" s="18"/>
      <c r="B807" s="63" t="s">
        <v>39</v>
      </c>
      <c r="C807" s="63"/>
      <c r="D807" s="59" t="s">
        <v>31</v>
      </c>
      <c r="E807" s="60" t="n">
        <v>1</v>
      </c>
      <c r="F807" s="141"/>
      <c r="G807" s="107" t="n">
        <f aca="false">E807*F807</f>
        <v>0</v>
      </c>
    </row>
    <row r="808" customFormat="false" ht="18" hidden="false" customHeight="true" outlineLevel="0" collapsed="false">
      <c r="A808" s="18"/>
      <c r="B808" s="66" t="s">
        <v>40</v>
      </c>
      <c r="C808" s="58"/>
      <c r="D808" s="59" t="s">
        <v>31</v>
      </c>
      <c r="E808" s="60" t="n">
        <v>1</v>
      </c>
      <c r="F808" s="141"/>
      <c r="G808" s="107" t="n">
        <f aca="false">E808*F808</f>
        <v>0</v>
      </c>
    </row>
    <row r="809" customFormat="false" ht="18" hidden="false" customHeight="true" outlineLevel="0" collapsed="false">
      <c r="A809" s="95"/>
      <c r="B809" s="66" t="s">
        <v>41</v>
      </c>
      <c r="C809" s="68"/>
      <c r="D809" s="59" t="s">
        <v>31</v>
      </c>
      <c r="E809" s="60" t="n">
        <v>1</v>
      </c>
      <c r="F809" s="141"/>
      <c r="G809" s="107" t="n">
        <f aca="false">E809*F809</f>
        <v>0</v>
      </c>
    </row>
    <row r="810" customFormat="false" ht="21.75" hidden="false" customHeight="true" outlineLevel="0" collapsed="false">
      <c r="A810" s="69"/>
      <c r="B810" s="70"/>
      <c r="C810" s="70"/>
      <c r="D810" s="69"/>
      <c r="E810" s="87" t="s">
        <v>42</v>
      </c>
      <c r="F810" s="87"/>
      <c r="G810" s="88" t="n">
        <f aca="false">SUM(G801:G809)</f>
        <v>0</v>
      </c>
      <c r="I810" s="73"/>
    </row>
    <row r="811" s="3" customFormat="true" ht="21.75" hidden="false" customHeight="true" outlineLevel="0" collapsed="false">
      <c r="A811" s="74"/>
      <c r="B811" s="75"/>
      <c r="C811" s="75"/>
      <c r="D811" s="74"/>
      <c r="E811" s="71" t="s">
        <v>43</v>
      </c>
      <c r="F811" s="71"/>
      <c r="G811" s="72" t="n">
        <f aca="false">SUM(G809:G809)</f>
        <v>0</v>
      </c>
      <c r="I811" s="76"/>
    </row>
    <row r="812" s="3" customFormat="true" ht="21.75" hidden="false" customHeight="true" outlineLevel="0" collapsed="false">
      <c r="A812" s="74"/>
      <c r="B812" s="75"/>
      <c r="C812" s="75"/>
      <c r="D812" s="74"/>
      <c r="E812" s="71" t="s">
        <v>44</v>
      </c>
      <c r="F812" s="71"/>
      <c r="G812" s="72" t="n">
        <f aca="false">G810-G811</f>
        <v>0</v>
      </c>
      <c r="I812" s="76"/>
    </row>
    <row r="815" customFormat="false" ht="30.75" hidden="false" customHeight="true" outlineLevel="0" collapsed="false">
      <c r="A815" s="7" t="s">
        <v>1</v>
      </c>
      <c r="B815" s="8"/>
      <c r="C815" s="9"/>
      <c r="D815" s="10" t="s">
        <v>2</v>
      </c>
      <c r="E815" s="10"/>
      <c r="F815" s="11"/>
      <c r="G815" s="12"/>
    </row>
    <row r="816" customFormat="false" ht="18.75" hidden="false" customHeight="false" outlineLevel="0" collapsed="false">
      <c r="A816" s="13" t="n">
        <v>29</v>
      </c>
      <c r="B816" s="14" t="s">
        <v>3</v>
      </c>
      <c r="C816" s="15" t="s">
        <v>340</v>
      </c>
      <c r="D816" s="16"/>
      <c r="E816" s="17"/>
      <c r="F816" s="11"/>
      <c r="G816" s="12"/>
    </row>
    <row r="817" customFormat="false" ht="17.25" hidden="false" customHeight="true" outlineLevel="0" collapsed="false">
      <c r="A817" s="18"/>
      <c r="B817" s="19" t="s">
        <v>5</v>
      </c>
      <c r="C817" s="19"/>
      <c r="D817" s="20" t="s">
        <v>238</v>
      </c>
      <c r="E817" s="21"/>
      <c r="F817" s="22"/>
      <c r="G817" s="23"/>
    </row>
    <row r="818" customFormat="false" ht="17.25" hidden="false" customHeight="true" outlineLevel="0" collapsed="false">
      <c r="A818" s="18"/>
      <c r="B818" s="24" t="s">
        <v>7</v>
      </c>
      <c r="C818" s="24"/>
      <c r="D818" s="100" t="s">
        <v>265</v>
      </c>
      <c r="E818" s="27"/>
      <c r="F818" s="22"/>
      <c r="G818" s="23"/>
    </row>
    <row r="819" customFormat="false" ht="17.25" hidden="false" customHeight="true" outlineLevel="0" collapsed="false">
      <c r="A819" s="18"/>
      <c r="B819" s="101" t="s">
        <v>9</v>
      </c>
      <c r="C819" s="101"/>
      <c r="D819" s="136" t="s">
        <v>266</v>
      </c>
      <c r="E819" s="27"/>
      <c r="F819" s="22"/>
      <c r="G819" s="23"/>
    </row>
    <row r="820" customFormat="false" ht="17.25" hidden="false" customHeight="true" outlineLevel="0" collapsed="false">
      <c r="A820" s="18"/>
      <c r="B820" s="103" t="s">
        <v>11</v>
      </c>
      <c r="C820" s="103"/>
      <c r="D820" s="26" t="s">
        <v>52</v>
      </c>
      <c r="E820" s="21"/>
      <c r="F820" s="28"/>
      <c r="G820" s="29"/>
    </row>
    <row r="821" customFormat="false" ht="17.25" hidden="false" customHeight="true" outlineLevel="0" collapsed="false">
      <c r="A821" s="18"/>
      <c r="B821" s="25" t="s">
        <v>13</v>
      </c>
      <c r="C821" s="25"/>
      <c r="D821" s="98" t="s">
        <v>341</v>
      </c>
      <c r="E821" s="27"/>
      <c r="F821" s="28"/>
      <c r="G821" s="29"/>
    </row>
    <row r="822" customFormat="false" ht="17.25" hidden="false" customHeight="true" outlineLevel="0" collapsed="false">
      <c r="A822" s="18"/>
      <c r="B822" s="25" t="s">
        <v>15</v>
      </c>
      <c r="C822" s="25"/>
      <c r="D822" s="99" t="s">
        <v>54</v>
      </c>
      <c r="E822" s="27"/>
      <c r="F822" s="28"/>
      <c r="G822" s="29"/>
    </row>
    <row r="823" customFormat="false" ht="17.25" hidden="false" customHeight="true" outlineLevel="0" collapsed="false">
      <c r="A823" s="18"/>
      <c r="B823" s="25" t="s">
        <v>17</v>
      </c>
      <c r="C823" s="25"/>
      <c r="D823" s="97" t="s">
        <v>227</v>
      </c>
      <c r="E823" s="27"/>
      <c r="F823" s="28"/>
      <c r="G823" s="29"/>
    </row>
    <row r="824" customFormat="false" ht="17.25" hidden="false" customHeight="true" outlineLevel="0" collapsed="false">
      <c r="A824" s="18"/>
      <c r="B824" s="25" t="s">
        <v>19</v>
      </c>
      <c r="C824" s="25"/>
      <c r="D824" s="31" t="n">
        <v>3500</v>
      </c>
      <c r="E824" s="32"/>
      <c r="F824" s="28"/>
      <c r="G824" s="29"/>
    </row>
    <row r="825" customFormat="false" ht="17.25" hidden="false" customHeight="true" outlineLevel="0" collapsed="false">
      <c r="A825" s="18"/>
      <c r="B825" s="25" t="s">
        <v>20</v>
      </c>
      <c r="C825" s="25"/>
      <c r="D825" s="26" t="s">
        <v>209</v>
      </c>
      <c r="E825" s="27"/>
      <c r="F825" s="28"/>
      <c r="G825" s="29"/>
    </row>
    <row r="826" s="43" customFormat="true" ht="20.25" hidden="false" customHeight="true" outlineLevel="0" collapsed="false">
      <c r="A826" s="38"/>
      <c r="B826" s="25" t="s">
        <v>22</v>
      </c>
      <c r="C826" s="25"/>
      <c r="D826" s="26" t="n">
        <v>96</v>
      </c>
      <c r="E826" s="27"/>
      <c r="F826" s="28"/>
      <c r="G826" s="29"/>
    </row>
    <row r="827" customFormat="false" ht="18" hidden="false" customHeight="true" outlineLevel="0" collapsed="false">
      <c r="A827" s="18"/>
      <c r="B827" s="33" t="s">
        <v>23</v>
      </c>
      <c r="C827" s="33"/>
      <c r="D827" s="34" t="n">
        <v>2998</v>
      </c>
      <c r="E827" s="35"/>
      <c r="F827" s="36"/>
      <c r="G827" s="37"/>
    </row>
    <row r="828" s="43" customFormat="true" ht="33.75" hidden="false" customHeight="true" outlineLevel="0" collapsed="false">
      <c r="A828" s="38"/>
      <c r="B828" s="39" t="s">
        <v>24</v>
      </c>
      <c r="C828" s="39"/>
      <c r="D828" s="40" t="s">
        <v>25</v>
      </c>
      <c r="E828" s="40" t="s">
        <v>26</v>
      </c>
      <c r="F828" s="137" t="s">
        <v>27</v>
      </c>
      <c r="G828" s="42" t="s">
        <v>28</v>
      </c>
      <c r="J828" s="44"/>
    </row>
    <row r="829" customFormat="false" ht="18" hidden="false" customHeight="true" outlineLevel="0" collapsed="false">
      <c r="A829" s="18"/>
      <c r="B829" s="45" t="s">
        <v>29</v>
      </c>
      <c r="C829" s="46"/>
      <c r="D829" s="46"/>
      <c r="E829" s="46"/>
      <c r="F829" s="138"/>
      <c r="G829" s="106"/>
    </row>
    <row r="830" customFormat="false" ht="18" hidden="false" customHeight="true" outlineLevel="0" collapsed="false">
      <c r="A830" s="18"/>
      <c r="B830" s="25" t="s">
        <v>30</v>
      </c>
      <c r="C830" s="25"/>
      <c r="D830" s="49" t="s">
        <v>31</v>
      </c>
      <c r="E830" s="50" t="n">
        <v>1</v>
      </c>
      <c r="F830" s="141"/>
      <c r="G830" s="107" t="n">
        <f aca="false">E830*F830</f>
        <v>0</v>
      </c>
    </row>
    <row r="831" customFormat="false" ht="18" hidden="false" customHeight="true" outlineLevel="0" collapsed="false">
      <c r="A831" s="18"/>
      <c r="B831" s="53" t="s">
        <v>32</v>
      </c>
      <c r="C831" s="53"/>
      <c r="D831" s="54"/>
      <c r="E831" s="55"/>
      <c r="F831" s="143"/>
      <c r="G831" s="108"/>
    </row>
    <row r="832" customFormat="false" ht="18" hidden="false" customHeight="true" outlineLevel="0" collapsed="false">
      <c r="A832" s="18"/>
      <c r="B832" s="58" t="s">
        <v>33</v>
      </c>
      <c r="C832" s="58"/>
      <c r="D832" s="59" t="s">
        <v>31</v>
      </c>
      <c r="E832" s="60" t="n">
        <v>1</v>
      </c>
      <c r="F832" s="141"/>
      <c r="G832" s="107" t="n">
        <f aca="false">E832*F832</f>
        <v>0</v>
      </c>
    </row>
    <row r="833" customFormat="false" ht="26.25" hidden="false" customHeight="true" outlineLevel="0" collapsed="false">
      <c r="A833" s="18"/>
      <c r="B833" s="64" t="s">
        <v>36</v>
      </c>
      <c r="C833" s="64"/>
      <c r="D833" s="59" t="s">
        <v>31</v>
      </c>
      <c r="E833" s="60" t="n">
        <v>1</v>
      </c>
      <c r="F833" s="141"/>
      <c r="G833" s="107" t="n">
        <f aca="false">E833*F833</f>
        <v>0</v>
      </c>
    </row>
    <row r="834" customFormat="false" ht="17.25" hidden="false" customHeight="true" outlineLevel="0" collapsed="false">
      <c r="A834" s="18"/>
      <c r="B834" s="64" t="s">
        <v>37</v>
      </c>
      <c r="C834" s="64"/>
      <c r="D834" s="59" t="s">
        <v>31</v>
      </c>
      <c r="E834" s="60" t="n">
        <v>1</v>
      </c>
      <c r="F834" s="141"/>
      <c r="G834" s="107" t="n">
        <f aca="false">E834*F834</f>
        <v>0</v>
      </c>
    </row>
    <row r="835" customFormat="false" ht="18" hidden="false" customHeight="true" outlineLevel="0" collapsed="false">
      <c r="A835" s="18"/>
      <c r="B835" s="58" t="s">
        <v>38</v>
      </c>
      <c r="C835" s="58"/>
      <c r="D835" s="59" t="s">
        <v>31</v>
      </c>
      <c r="E835" s="60" t="n">
        <v>1</v>
      </c>
      <c r="F835" s="141"/>
      <c r="G835" s="107" t="n">
        <f aca="false">E835*F835</f>
        <v>0</v>
      </c>
    </row>
    <row r="836" customFormat="false" ht="26.25" hidden="false" customHeight="true" outlineLevel="0" collapsed="false">
      <c r="A836" s="18"/>
      <c r="B836" s="63" t="s">
        <v>39</v>
      </c>
      <c r="C836" s="63"/>
      <c r="D836" s="59" t="s">
        <v>31</v>
      </c>
      <c r="E836" s="60" t="n">
        <v>1</v>
      </c>
      <c r="F836" s="141"/>
      <c r="G836" s="107" t="n">
        <f aca="false">E836*F836</f>
        <v>0</v>
      </c>
    </row>
    <row r="837" customFormat="false" ht="18" hidden="false" customHeight="true" outlineLevel="0" collapsed="false">
      <c r="A837" s="18"/>
      <c r="B837" s="66" t="s">
        <v>40</v>
      </c>
      <c r="C837" s="58"/>
      <c r="D837" s="59" t="s">
        <v>31</v>
      </c>
      <c r="E837" s="60" t="n">
        <v>1</v>
      </c>
      <c r="F837" s="141"/>
      <c r="G837" s="107" t="n">
        <f aca="false">E837*F837</f>
        <v>0</v>
      </c>
    </row>
    <row r="838" customFormat="false" ht="18" hidden="false" customHeight="true" outlineLevel="0" collapsed="false">
      <c r="A838" s="95"/>
      <c r="B838" s="66" t="s">
        <v>41</v>
      </c>
      <c r="C838" s="68"/>
      <c r="D838" s="59" t="s">
        <v>31</v>
      </c>
      <c r="E838" s="60" t="n">
        <v>1</v>
      </c>
      <c r="F838" s="141"/>
      <c r="G838" s="107" t="n">
        <f aca="false">E838*F838</f>
        <v>0</v>
      </c>
    </row>
    <row r="839" customFormat="false" ht="21.75" hidden="false" customHeight="true" outlineLevel="0" collapsed="false">
      <c r="A839" s="69"/>
      <c r="B839" s="70"/>
      <c r="C839" s="70"/>
      <c r="D839" s="69"/>
      <c r="E839" s="87" t="s">
        <v>42</v>
      </c>
      <c r="F839" s="87"/>
      <c r="G839" s="88" t="n">
        <f aca="false">SUM(G830:G838)</f>
        <v>0</v>
      </c>
      <c r="I839" s="73"/>
    </row>
    <row r="840" s="3" customFormat="true" ht="21.75" hidden="false" customHeight="true" outlineLevel="0" collapsed="false">
      <c r="A840" s="74"/>
      <c r="B840" s="75"/>
      <c r="C840" s="75"/>
      <c r="D840" s="74"/>
      <c r="E840" s="71" t="s">
        <v>43</v>
      </c>
      <c r="F840" s="71"/>
      <c r="G840" s="72" t="n">
        <f aca="false">SUM(G838:G838)</f>
        <v>0</v>
      </c>
      <c r="I840" s="76"/>
    </row>
    <row r="841" s="3" customFormat="true" ht="21.75" hidden="false" customHeight="true" outlineLevel="0" collapsed="false">
      <c r="A841" s="74"/>
      <c r="B841" s="75"/>
      <c r="C841" s="75"/>
      <c r="D841" s="74"/>
      <c r="E841" s="71" t="s">
        <v>44</v>
      </c>
      <c r="F841" s="71"/>
      <c r="G841" s="72" t="n">
        <f aca="false">G839-G840</f>
        <v>0</v>
      </c>
      <c r="I841" s="76"/>
    </row>
    <row r="844" customFormat="false" ht="30.75" hidden="false" customHeight="true" outlineLevel="0" collapsed="false">
      <c r="A844" s="7" t="s">
        <v>1</v>
      </c>
      <c r="B844" s="8"/>
      <c r="C844" s="9"/>
      <c r="D844" s="10" t="s">
        <v>2</v>
      </c>
      <c r="E844" s="10"/>
      <c r="F844" s="11"/>
      <c r="G844" s="12"/>
    </row>
    <row r="845" customFormat="false" ht="18.75" hidden="false" customHeight="false" outlineLevel="0" collapsed="false">
      <c r="A845" s="13" t="n">
        <v>30</v>
      </c>
      <c r="B845" s="14" t="s">
        <v>3</v>
      </c>
      <c r="C845" s="15" t="s">
        <v>342</v>
      </c>
      <c r="D845" s="16"/>
      <c r="E845" s="17"/>
      <c r="F845" s="11"/>
      <c r="G845" s="12"/>
    </row>
    <row r="846" customFormat="false" ht="17.25" hidden="false" customHeight="true" outlineLevel="0" collapsed="false">
      <c r="A846" s="18"/>
      <c r="B846" s="19" t="s">
        <v>5</v>
      </c>
      <c r="C846" s="19"/>
      <c r="D846" s="20" t="s">
        <v>238</v>
      </c>
      <c r="E846" s="21"/>
      <c r="F846" s="22"/>
      <c r="G846" s="23"/>
    </row>
    <row r="847" customFormat="false" ht="17.25" hidden="false" customHeight="true" outlineLevel="0" collapsed="false">
      <c r="A847" s="18"/>
      <c r="B847" s="24" t="s">
        <v>7</v>
      </c>
      <c r="C847" s="24"/>
      <c r="D847" s="20" t="s">
        <v>239</v>
      </c>
      <c r="E847" s="21"/>
      <c r="F847" s="22"/>
      <c r="G847" s="23"/>
    </row>
    <row r="848" customFormat="false" ht="17.25" hidden="false" customHeight="true" outlineLevel="0" collapsed="false">
      <c r="A848" s="18"/>
      <c r="B848" s="24" t="s">
        <v>9</v>
      </c>
      <c r="C848" s="24"/>
      <c r="D848" s="20" t="s">
        <v>343</v>
      </c>
      <c r="E848" s="21"/>
      <c r="F848" s="22"/>
      <c r="G848" s="23"/>
    </row>
    <row r="849" customFormat="false" ht="17.25" hidden="false" customHeight="true" outlineLevel="0" collapsed="false">
      <c r="A849" s="18"/>
      <c r="B849" s="25" t="s">
        <v>11</v>
      </c>
      <c r="C849" s="25"/>
      <c r="D849" s="26" t="s">
        <v>71</v>
      </c>
      <c r="E849" s="27"/>
      <c r="F849" s="28"/>
      <c r="G849" s="29"/>
    </row>
    <row r="850" customFormat="false" ht="17.25" hidden="false" customHeight="true" outlineLevel="0" collapsed="false">
      <c r="A850" s="18"/>
      <c r="B850" s="25" t="s">
        <v>13</v>
      </c>
      <c r="C850" s="25"/>
      <c r="D850" s="26" t="s">
        <v>344</v>
      </c>
      <c r="E850" s="27"/>
      <c r="F850" s="28"/>
      <c r="G850" s="29"/>
    </row>
    <row r="851" customFormat="false" ht="17.25" hidden="false" customHeight="true" outlineLevel="0" collapsed="false">
      <c r="A851" s="18"/>
      <c r="B851" s="25" t="s">
        <v>15</v>
      </c>
      <c r="C851" s="25"/>
      <c r="D851" s="26" t="s">
        <v>16</v>
      </c>
      <c r="E851" s="27"/>
      <c r="F851" s="28"/>
      <c r="G851" s="29"/>
    </row>
    <row r="852" customFormat="false" ht="17.25" hidden="false" customHeight="true" outlineLevel="0" collapsed="false">
      <c r="A852" s="18"/>
      <c r="B852" s="25" t="s">
        <v>17</v>
      </c>
      <c r="C852" s="25"/>
      <c r="D852" s="30" t="s">
        <v>227</v>
      </c>
      <c r="E852" s="27"/>
      <c r="F852" s="28"/>
      <c r="G852" s="29"/>
    </row>
    <row r="853" customFormat="false" ht="17.25" hidden="false" customHeight="true" outlineLevel="0" collapsed="false">
      <c r="A853" s="18"/>
      <c r="B853" s="25" t="s">
        <v>19</v>
      </c>
      <c r="C853" s="25"/>
      <c r="D853" s="31" t="n">
        <v>1843</v>
      </c>
      <c r="E853" s="32"/>
      <c r="F853" s="28"/>
      <c r="G853" s="29"/>
    </row>
    <row r="854" customFormat="false" ht="17.25" hidden="false" customHeight="true" outlineLevel="0" collapsed="false">
      <c r="A854" s="18"/>
      <c r="B854" s="25" t="s">
        <v>20</v>
      </c>
      <c r="C854" s="25"/>
      <c r="D854" s="26" t="s">
        <v>251</v>
      </c>
      <c r="E854" s="27"/>
      <c r="F854" s="28"/>
      <c r="G854" s="29"/>
    </row>
    <row r="855" s="43" customFormat="true" ht="20.25" hidden="false" customHeight="true" outlineLevel="0" collapsed="false">
      <c r="A855" s="38"/>
      <c r="B855" s="25" t="s">
        <v>22</v>
      </c>
      <c r="C855" s="25"/>
      <c r="D855" s="26" t="n">
        <v>63</v>
      </c>
      <c r="E855" s="27"/>
      <c r="F855" s="28"/>
      <c r="G855" s="29"/>
    </row>
    <row r="856" customFormat="false" ht="18" hidden="false" customHeight="true" outlineLevel="0" collapsed="false">
      <c r="A856" s="18"/>
      <c r="B856" s="33" t="s">
        <v>23</v>
      </c>
      <c r="C856" s="33"/>
      <c r="D856" s="34" t="n">
        <v>1197</v>
      </c>
      <c r="E856" s="35"/>
      <c r="F856" s="36"/>
      <c r="G856" s="37"/>
    </row>
    <row r="857" s="43" customFormat="true" ht="33.75" hidden="false" customHeight="true" outlineLevel="0" collapsed="false">
      <c r="A857" s="38"/>
      <c r="B857" s="39" t="s">
        <v>24</v>
      </c>
      <c r="C857" s="39"/>
      <c r="D857" s="40" t="s">
        <v>25</v>
      </c>
      <c r="E857" s="40" t="s">
        <v>26</v>
      </c>
      <c r="F857" s="137" t="s">
        <v>27</v>
      </c>
      <c r="G857" s="42" t="s">
        <v>28</v>
      </c>
      <c r="J857" s="44"/>
    </row>
    <row r="858" customFormat="false" ht="18" hidden="false" customHeight="true" outlineLevel="0" collapsed="false">
      <c r="A858" s="18"/>
      <c r="B858" s="45" t="s">
        <v>29</v>
      </c>
      <c r="C858" s="46"/>
      <c r="D858" s="46"/>
      <c r="E858" s="46"/>
      <c r="F858" s="138"/>
      <c r="G858" s="106"/>
    </row>
    <row r="859" customFormat="false" ht="18" hidden="false" customHeight="true" outlineLevel="0" collapsed="false">
      <c r="A859" s="18"/>
      <c r="B859" s="25" t="s">
        <v>30</v>
      </c>
      <c r="C859" s="25"/>
      <c r="D859" s="49" t="s">
        <v>31</v>
      </c>
      <c r="E859" s="50" t="n">
        <v>1</v>
      </c>
      <c r="F859" s="141"/>
      <c r="G859" s="107" t="n">
        <f aca="false">E859*F859</f>
        <v>0</v>
      </c>
    </row>
    <row r="860" customFormat="false" ht="18" hidden="false" customHeight="true" outlineLevel="0" collapsed="false">
      <c r="A860" s="18"/>
      <c r="B860" s="53" t="s">
        <v>32</v>
      </c>
      <c r="C860" s="53"/>
      <c r="D860" s="54"/>
      <c r="E860" s="55"/>
      <c r="F860" s="142"/>
      <c r="G860" s="108"/>
    </row>
    <row r="861" s="3" customFormat="true" ht="18" hidden="false" customHeight="true" outlineLevel="0" collapsed="false">
      <c r="A861" s="65"/>
      <c r="B861" s="77" t="s">
        <v>243</v>
      </c>
      <c r="C861" s="77"/>
      <c r="D861" s="59" t="s">
        <v>31</v>
      </c>
      <c r="E861" s="60" t="n">
        <v>1</v>
      </c>
      <c r="F861" s="51"/>
      <c r="G861" s="107" t="n">
        <f aca="false">E861*F861</f>
        <v>0</v>
      </c>
      <c r="I861" s="1"/>
    </row>
    <row r="862" customFormat="false" ht="26.25" hidden="false" customHeight="true" outlineLevel="0" collapsed="false">
      <c r="A862" s="18"/>
      <c r="B862" s="64" t="s">
        <v>36</v>
      </c>
      <c r="C862" s="64"/>
      <c r="D862" s="59" t="s">
        <v>31</v>
      </c>
      <c r="E862" s="60" t="n">
        <v>1</v>
      </c>
      <c r="F862" s="141"/>
      <c r="G862" s="107" t="n">
        <f aca="false">E862*F862</f>
        <v>0</v>
      </c>
    </row>
    <row r="863" customFormat="false" ht="17.25" hidden="false" customHeight="true" outlineLevel="0" collapsed="false">
      <c r="A863" s="18"/>
      <c r="B863" s="64" t="s">
        <v>37</v>
      </c>
      <c r="C863" s="64"/>
      <c r="D863" s="59" t="s">
        <v>31</v>
      </c>
      <c r="E863" s="60" t="n">
        <v>1</v>
      </c>
      <c r="F863" s="141"/>
      <c r="G863" s="107" t="n">
        <f aca="false">E863*F863</f>
        <v>0</v>
      </c>
    </row>
    <row r="864" customFormat="false" ht="18" hidden="false" customHeight="true" outlineLevel="0" collapsed="false">
      <c r="A864" s="18"/>
      <c r="B864" s="58" t="s">
        <v>38</v>
      </c>
      <c r="C864" s="58"/>
      <c r="D864" s="59" t="s">
        <v>31</v>
      </c>
      <c r="E864" s="60" t="n">
        <v>1</v>
      </c>
      <c r="F864" s="141"/>
      <c r="G864" s="107" t="n">
        <f aca="false">E864*F864</f>
        <v>0</v>
      </c>
    </row>
    <row r="865" customFormat="false" ht="26.25" hidden="false" customHeight="true" outlineLevel="0" collapsed="false">
      <c r="A865" s="18"/>
      <c r="B865" s="63" t="s">
        <v>39</v>
      </c>
      <c r="C865" s="63"/>
      <c r="D865" s="59" t="s">
        <v>31</v>
      </c>
      <c r="E865" s="60" t="n">
        <v>1</v>
      </c>
      <c r="F865" s="141"/>
      <c r="G865" s="107" t="n">
        <f aca="false">E865*F865</f>
        <v>0</v>
      </c>
    </row>
    <row r="866" customFormat="false" ht="18" hidden="false" customHeight="true" outlineLevel="0" collapsed="false">
      <c r="A866" s="18"/>
      <c r="B866" s="66" t="s">
        <v>40</v>
      </c>
      <c r="C866" s="58"/>
      <c r="D866" s="59" t="s">
        <v>31</v>
      </c>
      <c r="E866" s="60" t="n">
        <v>1</v>
      </c>
      <c r="F866" s="141"/>
      <c r="G866" s="107" t="n">
        <f aca="false">E866*F866</f>
        <v>0</v>
      </c>
    </row>
    <row r="867" customFormat="false" ht="18" hidden="false" customHeight="true" outlineLevel="0" collapsed="false">
      <c r="A867" s="95"/>
      <c r="B867" s="66" t="s">
        <v>41</v>
      </c>
      <c r="C867" s="68"/>
      <c r="D867" s="59" t="s">
        <v>31</v>
      </c>
      <c r="E867" s="60" t="n">
        <v>1</v>
      </c>
      <c r="F867" s="141"/>
      <c r="G867" s="107" t="n">
        <f aca="false">E867*F867</f>
        <v>0</v>
      </c>
    </row>
    <row r="868" customFormat="false" ht="21.75" hidden="false" customHeight="true" outlineLevel="0" collapsed="false">
      <c r="A868" s="69"/>
      <c r="B868" s="70"/>
      <c r="C868" s="70"/>
      <c r="D868" s="69"/>
      <c r="E868" s="87" t="s">
        <v>42</v>
      </c>
      <c r="F868" s="87"/>
      <c r="G868" s="88" t="n">
        <f aca="false">SUM(G859:G867)</f>
        <v>0</v>
      </c>
      <c r="I868" s="73"/>
    </row>
    <row r="869" s="3" customFormat="true" ht="21.75" hidden="false" customHeight="true" outlineLevel="0" collapsed="false">
      <c r="A869" s="74"/>
      <c r="B869" s="75"/>
      <c r="C869" s="75"/>
      <c r="D869" s="74"/>
      <c r="E869" s="71" t="s">
        <v>43</v>
      </c>
      <c r="F869" s="71"/>
      <c r="G869" s="72" t="n">
        <f aca="false">SUM(G867:G867)</f>
        <v>0</v>
      </c>
      <c r="I869" s="76"/>
    </row>
    <row r="870" s="3" customFormat="true" ht="21.75" hidden="false" customHeight="true" outlineLevel="0" collapsed="false">
      <c r="A870" s="74"/>
      <c r="B870" s="75"/>
      <c r="C870" s="75"/>
      <c r="D870" s="74"/>
      <c r="E870" s="71" t="s">
        <v>44</v>
      </c>
      <c r="F870" s="71"/>
      <c r="G870" s="72" t="n">
        <f aca="false">G868-G869</f>
        <v>0</v>
      </c>
      <c r="I870" s="76"/>
    </row>
    <row r="873" customFormat="false" ht="30.75" hidden="false" customHeight="true" outlineLevel="0" collapsed="false">
      <c r="A873" s="7" t="s">
        <v>1</v>
      </c>
      <c r="B873" s="8"/>
      <c r="C873" s="9"/>
      <c r="D873" s="10" t="s">
        <v>2</v>
      </c>
      <c r="E873" s="10"/>
      <c r="F873" s="11"/>
      <c r="G873" s="12"/>
    </row>
    <row r="874" customFormat="false" ht="18.75" hidden="false" customHeight="false" outlineLevel="0" collapsed="false">
      <c r="A874" s="13" t="n">
        <v>31</v>
      </c>
      <c r="B874" s="14" t="s">
        <v>3</v>
      </c>
      <c r="C874" s="15" t="s">
        <v>345</v>
      </c>
      <c r="D874" s="16"/>
      <c r="E874" s="17"/>
      <c r="F874" s="11"/>
      <c r="G874" s="12"/>
    </row>
    <row r="875" customFormat="false" ht="17.25" hidden="false" customHeight="true" outlineLevel="0" collapsed="false">
      <c r="A875" s="18"/>
      <c r="B875" s="19" t="s">
        <v>5</v>
      </c>
      <c r="C875" s="19"/>
      <c r="D875" s="20" t="s">
        <v>238</v>
      </c>
      <c r="E875" s="21"/>
      <c r="F875" s="22"/>
      <c r="G875" s="23"/>
    </row>
    <row r="876" customFormat="false" ht="17.25" hidden="false" customHeight="true" outlineLevel="0" collapsed="false">
      <c r="A876" s="18"/>
      <c r="B876" s="24" t="s">
        <v>7</v>
      </c>
      <c r="C876" s="24"/>
      <c r="D876" s="20" t="s">
        <v>239</v>
      </c>
      <c r="E876" s="21"/>
      <c r="F876" s="22"/>
      <c r="G876" s="23"/>
    </row>
    <row r="877" customFormat="false" ht="17.25" hidden="false" customHeight="true" outlineLevel="0" collapsed="false">
      <c r="A877" s="18"/>
      <c r="B877" s="24" t="s">
        <v>9</v>
      </c>
      <c r="C877" s="24"/>
      <c r="D877" s="20" t="s">
        <v>343</v>
      </c>
      <c r="E877" s="21"/>
      <c r="F877" s="22"/>
      <c r="G877" s="23"/>
    </row>
    <row r="878" customFormat="false" ht="17.25" hidden="false" customHeight="true" outlineLevel="0" collapsed="false">
      <c r="A878" s="18"/>
      <c r="B878" s="25" t="s">
        <v>11</v>
      </c>
      <c r="C878" s="25"/>
      <c r="D878" s="26" t="s">
        <v>71</v>
      </c>
      <c r="E878" s="27"/>
      <c r="F878" s="28"/>
      <c r="G878" s="29"/>
    </row>
    <row r="879" customFormat="false" ht="17.25" hidden="false" customHeight="true" outlineLevel="0" collapsed="false">
      <c r="A879" s="18"/>
      <c r="B879" s="25" t="s">
        <v>13</v>
      </c>
      <c r="C879" s="25"/>
      <c r="D879" s="26" t="s">
        <v>346</v>
      </c>
      <c r="E879" s="27"/>
      <c r="F879" s="28"/>
      <c r="G879" s="29"/>
    </row>
    <row r="880" customFormat="false" ht="17.25" hidden="false" customHeight="true" outlineLevel="0" collapsed="false">
      <c r="A880" s="18"/>
      <c r="B880" s="25" t="s">
        <v>15</v>
      </c>
      <c r="C880" s="25"/>
      <c r="D880" s="26" t="s">
        <v>16</v>
      </c>
      <c r="E880" s="27"/>
      <c r="F880" s="28"/>
      <c r="G880" s="29"/>
    </row>
    <row r="881" customFormat="false" ht="17.25" hidden="false" customHeight="true" outlineLevel="0" collapsed="false">
      <c r="A881" s="18"/>
      <c r="B881" s="25" t="s">
        <v>17</v>
      </c>
      <c r="C881" s="25"/>
      <c r="D881" s="30" t="s">
        <v>227</v>
      </c>
      <c r="E881" s="27"/>
      <c r="F881" s="28"/>
      <c r="G881" s="29"/>
    </row>
    <row r="882" customFormat="false" ht="17.25" hidden="false" customHeight="true" outlineLevel="0" collapsed="false">
      <c r="A882" s="18"/>
      <c r="B882" s="25" t="s">
        <v>19</v>
      </c>
      <c r="C882" s="25"/>
      <c r="D882" s="31" t="n">
        <v>1843</v>
      </c>
      <c r="E882" s="32"/>
      <c r="F882" s="28"/>
      <c r="G882" s="29"/>
    </row>
    <row r="883" customFormat="false" ht="17.25" hidden="false" customHeight="true" outlineLevel="0" collapsed="false">
      <c r="A883" s="18"/>
      <c r="B883" s="25" t="s">
        <v>20</v>
      </c>
      <c r="C883" s="25"/>
      <c r="D883" s="26" t="s">
        <v>251</v>
      </c>
      <c r="E883" s="27"/>
      <c r="F883" s="28"/>
      <c r="G883" s="29"/>
    </row>
    <row r="884" s="43" customFormat="true" ht="20.25" hidden="false" customHeight="true" outlineLevel="0" collapsed="false">
      <c r="A884" s="38"/>
      <c r="B884" s="25" t="s">
        <v>22</v>
      </c>
      <c r="C884" s="25"/>
      <c r="D884" s="26" t="n">
        <v>63</v>
      </c>
      <c r="E884" s="27"/>
      <c r="F884" s="28"/>
      <c r="G884" s="29"/>
    </row>
    <row r="885" customFormat="false" ht="18" hidden="false" customHeight="true" outlineLevel="0" collapsed="false">
      <c r="A885" s="18"/>
      <c r="B885" s="33" t="s">
        <v>23</v>
      </c>
      <c r="C885" s="33"/>
      <c r="D885" s="34" t="n">
        <v>1197</v>
      </c>
      <c r="E885" s="35"/>
      <c r="F885" s="36"/>
      <c r="G885" s="37"/>
    </row>
    <row r="886" s="43" customFormat="true" ht="33.75" hidden="false" customHeight="true" outlineLevel="0" collapsed="false">
      <c r="A886" s="38"/>
      <c r="B886" s="39" t="s">
        <v>24</v>
      </c>
      <c r="C886" s="39"/>
      <c r="D886" s="40" t="s">
        <v>25</v>
      </c>
      <c r="E886" s="40" t="s">
        <v>26</v>
      </c>
      <c r="F886" s="137" t="s">
        <v>27</v>
      </c>
      <c r="G886" s="42" t="s">
        <v>28</v>
      </c>
      <c r="J886" s="44"/>
    </row>
    <row r="887" customFormat="false" ht="18" hidden="false" customHeight="true" outlineLevel="0" collapsed="false">
      <c r="A887" s="18"/>
      <c r="B887" s="45" t="s">
        <v>29</v>
      </c>
      <c r="C887" s="46"/>
      <c r="D887" s="46"/>
      <c r="E887" s="46"/>
      <c r="F887" s="138"/>
      <c r="G887" s="106"/>
    </row>
    <row r="888" customFormat="false" ht="18" hidden="false" customHeight="true" outlineLevel="0" collapsed="false">
      <c r="A888" s="18"/>
      <c r="B888" s="25" t="s">
        <v>30</v>
      </c>
      <c r="C888" s="25"/>
      <c r="D888" s="49" t="s">
        <v>31</v>
      </c>
      <c r="E888" s="50" t="n">
        <v>1</v>
      </c>
      <c r="F888" s="141"/>
      <c r="G888" s="107" t="n">
        <f aca="false">E888*F888</f>
        <v>0</v>
      </c>
    </row>
    <row r="889" customFormat="false" ht="18" hidden="false" customHeight="true" outlineLevel="0" collapsed="false">
      <c r="A889" s="18"/>
      <c r="B889" s="53" t="s">
        <v>32</v>
      </c>
      <c r="C889" s="53"/>
      <c r="D889" s="54"/>
      <c r="E889" s="55"/>
      <c r="F889" s="142"/>
      <c r="G889" s="108"/>
    </row>
    <row r="890" s="3" customFormat="true" ht="18" hidden="false" customHeight="true" outlineLevel="0" collapsed="false">
      <c r="A890" s="65"/>
      <c r="B890" s="77" t="s">
        <v>243</v>
      </c>
      <c r="C890" s="77"/>
      <c r="D890" s="59" t="s">
        <v>31</v>
      </c>
      <c r="E890" s="60" t="n">
        <v>1</v>
      </c>
      <c r="F890" s="51"/>
      <c r="G890" s="107" t="n">
        <f aca="false">E890*F890</f>
        <v>0</v>
      </c>
      <c r="I890" s="1"/>
    </row>
    <row r="891" customFormat="false" ht="26.25" hidden="false" customHeight="true" outlineLevel="0" collapsed="false">
      <c r="A891" s="18"/>
      <c r="B891" s="64" t="s">
        <v>36</v>
      </c>
      <c r="C891" s="64"/>
      <c r="D891" s="59" t="s">
        <v>31</v>
      </c>
      <c r="E891" s="60" t="n">
        <v>1</v>
      </c>
      <c r="F891" s="141"/>
      <c r="G891" s="107" t="n">
        <f aca="false">E891*F891</f>
        <v>0</v>
      </c>
    </row>
    <row r="892" customFormat="false" ht="17.25" hidden="false" customHeight="true" outlineLevel="0" collapsed="false">
      <c r="A892" s="18"/>
      <c r="B892" s="64" t="s">
        <v>37</v>
      </c>
      <c r="C892" s="64"/>
      <c r="D892" s="59" t="s">
        <v>31</v>
      </c>
      <c r="E892" s="60" t="n">
        <v>1</v>
      </c>
      <c r="F892" s="141"/>
      <c r="G892" s="107" t="n">
        <f aca="false">E892*F892</f>
        <v>0</v>
      </c>
    </row>
    <row r="893" customFormat="false" ht="18" hidden="false" customHeight="true" outlineLevel="0" collapsed="false">
      <c r="A893" s="18"/>
      <c r="B893" s="58" t="s">
        <v>38</v>
      </c>
      <c r="C893" s="58"/>
      <c r="D893" s="59" t="s">
        <v>31</v>
      </c>
      <c r="E893" s="60" t="n">
        <v>1</v>
      </c>
      <c r="F893" s="141"/>
      <c r="G893" s="107" t="n">
        <f aca="false">E893*F893</f>
        <v>0</v>
      </c>
    </row>
    <row r="894" customFormat="false" ht="26.25" hidden="false" customHeight="true" outlineLevel="0" collapsed="false">
      <c r="A894" s="18"/>
      <c r="B894" s="63" t="s">
        <v>39</v>
      </c>
      <c r="C894" s="63"/>
      <c r="D894" s="59" t="s">
        <v>31</v>
      </c>
      <c r="E894" s="60" t="n">
        <v>1</v>
      </c>
      <c r="F894" s="141"/>
      <c r="G894" s="107" t="n">
        <f aca="false">E894*F894</f>
        <v>0</v>
      </c>
    </row>
    <row r="895" customFormat="false" ht="18" hidden="false" customHeight="true" outlineLevel="0" collapsed="false">
      <c r="A895" s="18"/>
      <c r="B895" s="66" t="s">
        <v>40</v>
      </c>
      <c r="C895" s="58"/>
      <c r="D895" s="59" t="s">
        <v>31</v>
      </c>
      <c r="E895" s="60" t="n">
        <v>1</v>
      </c>
      <c r="F895" s="141"/>
      <c r="G895" s="107" t="n">
        <f aca="false">E895*F895</f>
        <v>0</v>
      </c>
    </row>
    <row r="896" customFormat="false" ht="18" hidden="false" customHeight="true" outlineLevel="0" collapsed="false">
      <c r="A896" s="95"/>
      <c r="B896" s="66" t="s">
        <v>41</v>
      </c>
      <c r="C896" s="68"/>
      <c r="D896" s="59" t="s">
        <v>31</v>
      </c>
      <c r="E896" s="60" t="n">
        <v>1</v>
      </c>
      <c r="F896" s="141"/>
      <c r="G896" s="107" t="n">
        <f aca="false">E896*F896</f>
        <v>0</v>
      </c>
    </row>
    <row r="897" customFormat="false" ht="21.75" hidden="false" customHeight="true" outlineLevel="0" collapsed="false">
      <c r="A897" s="69"/>
      <c r="B897" s="70"/>
      <c r="C897" s="70"/>
      <c r="D897" s="69"/>
      <c r="E897" s="87" t="s">
        <v>42</v>
      </c>
      <c r="F897" s="87"/>
      <c r="G897" s="88" t="n">
        <f aca="false">SUM(G888:G896)</f>
        <v>0</v>
      </c>
      <c r="I897" s="73"/>
    </row>
    <row r="898" s="3" customFormat="true" ht="21.75" hidden="false" customHeight="true" outlineLevel="0" collapsed="false">
      <c r="A898" s="74"/>
      <c r="B898" s="75"/>
      <c r="C898" s="75"/>
      <c r="D898" s="74"/>
      <c r="E898" s="71" t="s">
        <v>43</v>
      </c>
      <c r="F898" s="71"/>
      <c r="G898" s="72" t="n">
        <f aca="false">SUM(G896:G896)</f>
        <v>0</v>
      </c>
      <c r="I898" s="76"/>
    </row>
    <row r="899" s="3" customFormat="true" ht="21.75" hidden="false" customHeight="true" outlineLevel="0" collapsed="false">
      <c r="A899" s="74"/>
      <c r="B899" s="75"/>
      <c r="C899" s="75"/>
      <c r="D899" s="74"/>
      <c r="E899" s="71" t="s">
        <v>44</v>
      </c>
      <c r="F899" s="71"/>
      <c r="G899" s="72" t="n">
        <f aca="false">G897-G898</f>
        <v>0</v>
      </c>
      <c r="I899" s="76"/>
    </row>
    <row r="902" customFormat="false" ht="30.75" hidden="false" customHeight="true" outlineLevel="0" collapsed="false">
      <c r="A902" s="7" t="s">
        <v>1</v>
      </c>
      <c r="B902" s="8"/>
      <c r="C902" s="9"/>
      <c r="D902" s="10" t="s">
        <v>2</v>
      </c>
      <c r="E902" s="10"/>
      <c r="F902" s="11"/>
      <c r="G902" s="12"/>
    </row>
    <row r="903" customFormat="false" ht="18.75" hidden="false" customHeight="false" outlineLevel="0" collapsed="false">
      <c r="A903" s="13" t="n">
        <v>32</v>
      </c>
      <c r="B903" s="14" t="s">
        <v>3</v>
      </c>
      <c r="C903" s="15" t="s">
        <v>347</v>
      </c>
      <c r="D903" s="16"/>
      <c r="E903" s="17"/>
      <c r="F903" s="11"/>
      <c r="G903" s="12"/>
    </row>
    <row r="904" customFormat="false" ht="17.25" hidden="false" customHeight="true" outlineLevel="0" collapsed="false">
      <c r="A904" s="18"/>
      <c r="B904" s="19" t="s">
        <v>5</v>
      </c>
      <c r="C904" s="19"/>
      <c r="D904" s="20" t="s">
        <v>238</v>
      </c>
      <c r="E904" s="21"/>
      <c r="F904" s="22"/>
      <c r="G904" s="23"/>
    </row>
    <row r="905" customFormat="false" ht="17.25" hidden="false" customHeight="true" outlineLevel="0" collapsed="false">
      <c r="A905" s="18"/>
      <c r="B905" s="24" t="s">
        <v>7</v>
      </c>
      <c r="C905" s="24"/>
      <c r="D905" s="20" t="s">
        <v>348</v>
      </c>
      <c r="E905" s="21"/>
      <c r="F905" s="22"/>
      <c r="G905" s="23"/>
    </row>
    <row r="906" customFormat="false" ht="17.25" hidden="false" customHeight="true" outlineLevel="0" collapsed="false">
      <c r="A906" s="18"/>
      <c r="B906" s="24" t="s">
        <v>9</v>
      </c>
      <c r="C906" s="24"/>
      <c r="D906" s="20" t="s">
        <v>349</v>
      </c>
      <c r="E906" s="21"/>
      <c r="F906" s="22"/>
      <c r="G906" s="23"/>
    </row>
    <row r="907" customFormat="false" ht="17.25" hidden="false" customHeight="true" outlineLevel="0" collapsed="false">
      <c r="A907" s="18"/>
      <c r="B907" s="25" t="s">
        <v>11</v>
      </c>
      <c r="C907" s="25"/>
      <c r="D907" s="26" t="s">
        <v>71</v>
      </c>
      <c r="E907" s="27"/>
      <c r="F907" s="28"/>
      <c r="G907" s="29"/>
    </row>
    <row r="908" customFormat="false" ht="17.25" hidden="false" customHeight="true" outlineLevel="0" collapsed="false">
      <c r="A908" s="18"/>
      <c r="B908" s="25" t="s">
        <v>13</v>
      </c>
      <c r="C908" s="25"/>
      <c r="D908" s="26" t="s">
        <v>350</v>
      </c>
      <c r="E908" s="27"/>
      <c r="F908" s="28"/>
      <c r="G908" s="29"/>
    </row>
    <row r="909" customFormat="false" ht="17.25" hidden="false" customHeight="true" outlineLevel="0" collapsed="false">
      <c r="A909" s="18"/>
      <c r="B909" s="25" t="s">
        <v>15</v>
      </c>
      <c r="C909" s="25"/>
      <c r="D909" s="26" t="s">
        <v>16</v>
      </c>
      <c r="E909" s="27"/>
      <c r="F909" s="28"/>
      <c r="G909" s="29"/>
    </row>
    <row r="910" customFormat="false" ht="17.25" hidden="false" customHeight="true" outlineLevel="0" collapsed="false">
      <c r="A910" s="18"/>
      <c r="B910" s="25" t="s">
        <v>17</v>
      </c>
      <c r="C910" s="25"/>
      <c r="D910" s="30" t="s">
        <v>227</v>
      </c>
      <c r="E910" s="27"/>
      <c r="F910" s="28"/>
      <c r="G910" s="29"/>
    </row>
    <row r="911" customFormat="false" ht="17.25" hidden="false" customHeight="true" outlineLevel="0" collapsed="false">
      <c r="A911" s="18"/>
      <c r="B911" s="25" t="s">
        <v>19</v>
      </c>
      <c r="C911" s="25"/>
      <c r="D911" s="31" t="n">
        <v>1635</v>
      </c>
      <c r="E911" s="32"/>
      <c r="F911" s="28"/>
      <c r="G911" s="29"/>
    </row>
    <row r="912" customFormat="false" ht="17.25" hidden="false" customHeight="true" outlineLevel="0" collapsed="false">
      <c r="A912" s="18"/>
      <c r="B912" s="25" t="s">
        <v>20</v>
      </c>
      <c r="C912" s="25"/>
      <c r="D912" s="26" t="s">
        <v>351</v>
      </c>
      <c r="E912" s="27"/>
      <c r="F912" s="28"/>
      <c r="G912" s="29"/>
    </row>
    <row r="913" s="43" customFormat="true" ht="20.25" hidden="false" customHeight="true" outlineLevel="0" collapsed="false">
      <c r="A913" s="38"/>
      <c r="B913" s="25" t="s">
        <v>22</v>
      </c>
      <c r="C913" s="25"/>
      <c r="D913" s="26" t="n">
        <v>51</v>
      </c>
      <c r="E913" s="27"/>
      <c r="F913" s="28"/>
      <c r="G913" s="29"/>
    </row>
    <row r="914" customFormat="false" ht="18" hidden="false" customHeight="true" outlineLevel="0" collapsed="false">
      <c r="A914" s="18"/>
      <c r="B914" s="33" t="s">
        <v>23</v>
      </c>
      <c r="C914" s="33"/>
      <c r="D914" s="34" t="n">
        <v>1229</v>
      </c>
      <c r="E914" s="35"/>
      <c r="F914" s="36"/>
      <c r="G914" s="37"/>
    </row>
    <row r="915" s="43" customFormat="true" ht="33.75" hidden="false" customHeight="true" outlineLevel="0" collapsed="false">
      <c r="A915" s="38"/>
      <c r="B915" s="39" t="s">
        <v>24</v>
      </c>
      <c r="C915" s="39"/>
      <c r="D915" s="40" t="s">
        <v>25</v>
      </c>
      <c r="E915" s="40" t="s">
        <v>26</v>
      </c>
      <c r="F915" s="137" t="s">
        <v>27</v>
      </c>
      <c r="G915" s="42" t="s">
        <v>28</v>
      </c>
      <c r="J915" s="44"/>
    </row>
    <row r="916" customFormat="false" ht="18" hidden="false" customHeight="true" outlineLevel="0" collapsed="false">
      <c r="A916" s="18"/>
      <c r="B916" s="45" t="s">
        <v>29</v>
      </c>
      <c r="C916" s="46"/>
      <c r="D916" s="46"/>
      <c r="E916" s="46"/>
      <c r="F916" s="138"/>
      <c r="G916" s="106"/>
    </row>
    <row r="917" customFormat="false" ht="18" hidden="false" customHeight="true" outlineLevel="0" collapsed="false">
      <c r="A917" s="18"/>
      <c r="B917" s="25" t="s">
        <v>30</v>
      </c>
      <c r="C917" s="25"/>
      <c r="D917" s="49" t="s">
        <v>31</v>
      </c>
      <c r="E917" s="50" t="n">
        <v>1</v>
      </c>
      <c r="F917" s="141"/>
      <c r="G917" s="107" t="n">
        <f aca="false">E917*F917</f>
        <v>0</v>
      </c>
    </row>
    <row r="918" customFormat="false" ht="18" hidden="false" customHeight="true" outlineLevel="0" collapsed="false">
      <c r="A918" s="18"/>
      <c r="B918" s="53" t="s">
        <v>32</v>
      </c>
      <c r="C918" s="53"/>
      <c r="D918" s="54"/>
      <c r="E918" s="55"/>
      <c r="F918" s="142"/>
      <c r="G918" s="108"/>
    </row>
    <row r="919" s="3" customFormat="true" ht="18" hidden="false" customHeight="true" outlineLevel="0" collapsed="false">
      <c r="A919" s="65"/>
      <c r="B919" s="77" t="s">
        <v>243</v>
      </c>
      <c r="C919" s="77"/>
      <c r="D919" s="59" t="s">
        <v>31</v>
      </c>
      <c r="E919" s="60" t="n">
        <v>1</v>
      </c>
      <c r="F919" s="51"/>
      <c r="G919" s="107" t="n">
        <f aca="false">E919*F919</f>
        <v>0</v>
      </c>
      <c r="I919" s="1"/>
    </row>
    <row r="920" customFormat="false" ht="26.25" hidden="false" customHeight="true" outlineLevel="0" collapsed="false">
      <c r="A920" s="18"/>
      <c r="B920" s="64" t="s">
        <v>36</v>
      </c>
      <c r="C920" s="64"/>
      <c r="D920" s="59" t="s">
        <v>31</v>
      </c>
      <c r="E920" s="60" t="n">
        <v>1</v>
      </c>
      <c r="F920" s="141"/>
      <c r="G920" s="107" t="n">
        <f aca="false">E920*F920</f>
        <v>0</v>
      </c>
    </row>
    <row r="921" customFormat="false" ht="17.25" hidden="false" customHeight="true" outlineLevel="0" collapsed="false">
      <c r="A921" s="18"/>
      <c r="B921" s="64" t="s">
        <v>37</v>
      </c>
      <c r="C921" s="64"/>
      <c r="D921" s="59" t="s">
        <v>31</v>
      </c>
      <c r="E921" s="60" t="n">
        <v>1</v>
      </c>
      <c r="F921" s="141"/>
      <c r="G921" s="107" t="n">
        <f aca="false">E921*F921</f>
        <v>0</v>
      </c>
    </row>
    <row r="922" customFormat="false" ht="18" hidden="false" customHeight="true" outlineLevel="0" collapsed="false">
      <c r="A922" s="18"/>
      <c r="B922" s="58" t="s">
        <v>38</v>
      </c>
      <c r="C922" s="58"/>
      <c r="D922" s="59" t="s">
        <v>31</v>
      </c>
      <c r="E922" s="60" t="n">
        <v>1</v>
      </c>
      <c r="F922" s="141"/>
      <c r="G922" s="107" t="n">
        <f aca="false">E922*F922</f>
        <v>0</v>
      </c>
    </row>
    <row r="923" customFormat="false" ht="26.25" hidden="false" customHeight="true" outlineLevel="0" collapsed="false">
      <c r="A923" s="18"/>
      <c r="B923" s="63" t="s">
        <v>39</v>
      </c>
      <c r="C923" s="63"/>
      <c r="D923" s="59" t="s">
        <v>31</v>
      </c>
      <c r="E923" s="60" t="n">
        <v>1</v>
      </c>
      <c r="F923" s="141"/>
      <c r="G923" s="107" t="n">
        <f aca="false">E923*F923</f>
        <v>0</v>
      </c>
    </row>
    <row r="924" customFormat="false" ht="18" hidden="false" customHeight="true" outlineLevel="0" collapsed="false">
      <c r="A924" s="18"/>
      <c r="B924" s="66" t="s">
        <v>40</v>
      </c>
      <c r="C924" s="58"/>
      <c r="D924" s="59" t="s">
        <v>31</v>
      </c>
      <c r="E924" s="60" t="n">
        <v>1</v>
      </c>
      <c r="F924" s="141"/>
      <c r="G924" s="107" t="n">
        <f aca="false">E924*F924</f>
        <v>0</v>
      </c>
    </row>
    <row r="925" customFormat="false" ht="18" hidden="false" customHeight="true" outlineLevel="0" collapsed="false">
      <c r="A925" s="95"/>
      <c r="B925" s="66" t="s">
        <v>41</v>
      </c>
      <c r="C925" s="68"/>
      <c r="D925" s="59" t="s">
        <v>31</v>
      </c>
      <c r="E925" s="60" t="n">
        <v>1</v>
      </c>
      <c r="F925" s="141"/>
      <c r="G925" s="107" t="n">
        <f aca="false">E925*F925</f>
        <v>0</v>
      </c>
    </row>
    <row r="926" customFormat="false" ht="21.75" hidden="false" customHeight="true" outlineLevel="0" collapsed="false">
      <c r="A926" s="69"/>
      <c r="B926" s="70"/>
      <c r="C926" s="70"/>
      <c r="D926" s="69"/>
      <c r="E926" s="87" t="s">
        <v>42</v>
      </c>
      <c r="F926" s="87"/>
      <c r="G926" s="88" t="n">
        <f aca="false">SUM(G917:G925)</f>
        <v>0</v>
      </c>
      <c r="I926" s="73"/>
    </row>
    <row r="927" s="3" customFormat="true" ht="21.75" hidden="false" customHeight="true" outlineLevel="0" collapsed="false">
      <c r="A927" s="74"/>
      <c r="B927" s="75"/>
      <c r="C927" s="75"/>
      <c r="D927" s="74"/>
      <c r="E927" s="71" t="s">
        <v>43</v>
      </c>
      <c r="F927" s="71"/>
      <c r="G927" s="72" t="n">
        <f aca="false">SUM(G925:G925)</f>
        <v>0</v>
      </c>
      <c r="I927" s="76"/>
    </row>
    <row r="928" s="3" customFormat="true" ht="21.75" hidden="false" customHeight="true" outlineLevel="0" collapsed="false">
      <c r="A928" s="74"/>
      <c r="B928" s="75"/>
      <c r="C928" s="75"/>
      <c r="D928" s="74"/>
      <c r="E928" s="71" t="s">
        <v>44</v>
      </c>
      <c r="F928" s="71"/>
      <c r="G928" s="72" t="n">
        <f aca="false">G926-G927</f>
        <v>0</v>
      </c>
      <c r="I928" s="76"/>
    </row>
    <row r="931" customFormat="false" ht="30.75" hidden="false" customHeight="true" outlineLevel="0" collapsed="false">
      <c r="A931" s="7" t="s">
        <v>1</v>
      </c>
      <c r="B931" s="8"/>
      <c r="C931" s="9"/>
      <c r="D931" s="10" t="s">
        <v>2</v>
      </c>
      <c r="E931" s="10"/>
      <c r="F931" s="11"/>
      <c r="G931" s="12"/>
    </row>
    <row r="932" customFormat="false" ht="18.75" hidden="false" customHeight="false" outlineLevel="0" collapsed="false">
      <c r="A932" s="13" t="n">
        <v>33</v>
      </c>
      <c r="B932" s="14" t="s">
        <v>3</v>
      </c>
      <c r="C932" s="15" t="s">
        <v>352</v>
      </c>
      <c r="D932" s="16"/>
      <c r="E932" s="17"/>
      <c r="F932" s="11"/>
      <c r="G932" s="12"/>
    </row>
    <row r="933" customFormat="false" ht="17.25" hidden="false" customHeight="true" outlineLevel="0" collapsed="false">
      <c r="A933" s="18"/>
      <c r="B933" s="19" t="s">
        <v>5</v>
      </c>
      <c r="C933" s="19"/>
      <c r="D933" s="20" t="s">
        <v>238</v>
      </c>
      <c r="E933" s="21"/>
      <c r="F933" s="22"/>
      <c r="G933" s="23"/>
    </row>
    <row r="934" customFormat="false" ht="17.25" hidden="false" customHeight="true" outlineLevel="0" collapsed="false">
      <c r="A934" s="18"/>
      <c r="B934" s="24" t="s">
        <v>7</v>
      </c>
      <c r="C934" s="24"/>
      <c r="D934" s="20" t="s">
        <v>348</v>
      </c>
      <c r="E934" s="21"/>
      <c r="F934" s="22"/>
      <c r="G934" s="23"/>
    </row>
    <row r="935" customFormat="false" ht="17.25" hidden="false" customHeight="true" outlineLevel="0" collapsed="false">
      <c r="A935" s="18"/>
      <c r="B935" s="24" t="s">
        <v>9</v>
      </c>
      <c r="C935" s="24"/>
      <c r="D935" s="20" t="s">
        <v>349</v>
      </c>
      <c r="E935" s="21"/>
      <c r="F935" s="22"/>
      <c r="G935" s="23"/>
    </row>
    <row r="936" customFormat="false" ht="17.25" hidden="false" customHeight="true" outlineLevel="0" collapsed="false">
      <c r="A936" s="18"/>
      <c r="B936" s="25" t="s">
        <v>11</v>
      </c>
      <c r="C936" s="25"/>
      <c r="D936" s="26" t="s">
        <v>71</v>
      </c>
      <c r="E936" s="27"/>
      <c r="F936" s="28"/>
      <c r="G936" s="29"/>
    </row>
    <row r="937" customFormat="false" ht="17.25" hidden="false" customHeight="true" outlineLevel="0" collapsed="false">
      <c r="A937" s="18"/>
      <c r="B937" s="25" t="s">
        <v>13</v>
      </c>
      <c r="C937" s="25"/>
      <c r="D937" s="26" t="s">
        <v>353</v>
      </c>
      <c r="E937" s="27"/>
      <c r="F937" s="28"/>
      <c r="G937" s="29"/>
    </row>
    <row r="938" customFormat="false" ht="17.25" hidden="false" customHeight="true" outlineLevel="0" collapsed="false">
      <c r="A938" s="18"/>
      <c r="B938" s="25" t="s">
        <v>15</v>
      </c>
      <c r="C938" s="25"/>
      <c r="D938" s="26" t="s">
        <v>16</v>
      </c>
      <c r="E938" s="27"/>
      <c r="F938" s="28"/>
      <c r="G938" s="29"/>
    </row>
    <row r="939" customFormat="false" ht="17.25" hidden="false" customHeight="true" outlineLevel="0" collapsed="false">
      <c r="A939" s="18"/>
      <c r="B939" s="25" t="s">
        <v>17</v>
      </c>
      <c r="C939" s="25"/>
      <c r="D939" s="30" t="s">
        <v>227</v>
      </c>
      <c r="E939" s="27"/>
      <c r="F939" s="28"/>
      <c r="G939" s="29"/>
    </row>
    <row r="940" customFormat="false" ht="17.25" hidden="false" customHeight="true" outlineLevel="0" collapsed="false">
      <c r="A940" s="18"/>
      <c r="B940" s="25" t="s">
        <v>19</v>
      </c>
      <c r="C940" s="25"/>
      <c r="D940" s="31" t="n">
        <v>1635</v>
      </c>
      <c r="E940" s="32"/>
      <c r="F940" s="28"/>
      <c r="G940" s="29"/>
    </row>
    <row r="941" customFormat="false" ht="17.25" hidden="false" customHeight="true" outlineLevel="0" collapsed="false">
      <c r="A941" s="18"/>
      <c r="B941" s="25" t="s">
        <v>20</v>
      </c>
      <c r="C941" s="25"/>
      <c r="D941" s="26" t="s">
        <v>351</v>
      </c>
      <c r="E941" s="27"/>
      <c r="F941" s="28"/>
      <c r="G941" s="29"/>
    </row>
    <row r="942" s="43" customFormat="true" ht="20.25" hidden="false" customHeight="true" outlineLevel="0" collapsed="false">
      <c r="A942" s="38"/>
      <c r="B942" s="25" t="s">
        <v>22</v>
      </c>
      <c r="C942" s="25"/>
      <c r="D942" s="26" t="n">
        <v>51</v>
      </c>
      <c r="E942" s="27"/>
      <c r="F942" s="28"/>
      <c r="G942" s="29"/>
    </row>
    <row r="943" customFormat="false" ht="18" hidden="false" customHeight="true" outlineLevel="0" collapsed="false">
      <c r="A943" s="18"/>
      <c r="B943" s="33" t="s">
        <v>23</v>
      </c>
      <c r="C943" s="33"/>
      <c r="D943" s="34" t="n">
        <v>1229</v>
      </c>
      <c r="E943" s="35"/>
      <c r="F943" s="36"/>
      <c r="G943" s="37"/>
    </row>
    <row r="944" s="43" customFormat="true" ht="33.75" hidden="false" customHeight="true" outlineLevel="0" collapsed="false">
      <c r="A944" s="38"/>
      <c r="B944" s="39" t="s">
        <v>24</v>
      </c>
      <c r="C944" s="39"/>
      <c r="D944" s="40" t="s">
        <v>25</v>
      </c>
      <c r="E944" s="40" t="s">
        <v>26</v>
      </c>
      <c r="F944" s="137" t="s">
        <v>27</v>
      </c>
      <c r="G944" s="42" t="s">
        <v>28</v>
      </c>
      <c r="J944" s="44"/>
    </row>
    <row r="945" customFormat="false" ht="18" hidden="false" customHeight="true" outlineLevel="0" collapsed="false">
      <c r="A945" s="18"/>
      <c r="B945" s="45" t="s">
        <v>29</v>
      </c>
      <c r="C945" s="46"/>
      <c r="D945" s="46"/>
      <c r="E945" s="46"/>
      <c r="F945" s="138"/>
      <c r="G945" s="106"/>
    </row>
    <row r="946" customFormat="false" ht="18" hidden="false" customHeight="true" outlineLevel="0" collapsed="false">
      <c r="A946" s="18"/>
      <c r="B946" s="25" t="s">
        <v>30</v>
      </c>
      <c r="C946" s="25"/>
      <c r="D946" s="49" t="s">
        <v>31</v>
      </c>
      <c r="E946" s="50" t="n">
        <v>1</v>
      </c>
      <c r="F946" s="141"/>
      <c r="G946" s="107" t="n">
        <f aca="false">E946*F946</f>
        <v>0</v>
      </c>
    </row>
    <row r="947" customFormat="false" ht="18" hidden="false" customHeight="true" outlineLevel="0" collapsed="false">
      <c r="A947" s="18"/>
      <c r="B947" s="53" t="s">
        <v>32</v>
      </c>
      <c r="C947" s="53"/>
      <c r="D947" s="54"/>
      <c r="E947" s="55"/>
      <c r="F947" s="142"/>
      <c r="G947" s="108"/>
    </row>
    <row r="948" s="3" customFormat="true" ht="18" hidden="false" customHeight="true" outlineLevel="0" collapsed="false">
      <c r="A948" s="65"/>
      <c r="B948" s="77" t="s">
        <v>243</v>
      </c>
      <c r="C948" s="77"/>
      <c r="D948" s="59" t="s">
        <v>31</v>
      </c>
      <c r="E948" s="60" t="n">
        <v>1</v>
      </c>
      <c r="F948" s="51"/>
      <c r="G948" s="107" t="n">
        <f aca="false">E948*F948</f>
        <v>0</v>
      </c>
      <c r="I948" s="1"/>
    </row>
    <row r="949" customFormat="false" ht="26.25" hidden="false" customHeight="true" outlineLevel="0" collapsed="false">
      <c r="A949" s="18"/>
      <c r="B949" s="64" t="s">
        <v>36</v>
      </c>
      <c r="C949" s="64"/>
      <c r="D949" s="59" t="s">
        <v>31</v>
      </c>
      <c r="E949" s="60" t="n">
        <v>1</v>
      </c>
      <c r="F949" s="141"/>
      <c r="G949" s="107" t="n">
        <f aca="false">E949*F949</f>
        <v>0</v>
      </c>
    </row>
    <row r="950" customFormat="false" ht="17.25" hidden="false" customHeight="true" outlineLevel="0" collapsed="false">
      <c r="A950" s="18"/>
      <c r="B950" s="64" t="s">
        <v>37</v>
      </c>
      <c r="C950" s="64"/>
      <c r="D950" s="59" t="s">
        <v>31</v>
      </c>
      <c r="E950" s="60" t="n">
        <v>1</v>
      </c>
      <c r="F950" s="141"/>
      <c r="G950" s="107" t="n">
        <f aca="false">E950*F950</f>
        <v>0</v>
      </c>
    </row>
    <row r="951" customFormat="false" ht="18" hidden="false" customHeight="true" outlineLevel="0" collapsed="false">
      <c r="A951" s="18"/>
      <c r="B951" s="58" t="s">
        <v>38</v>
      </c>
      <c r="C951" s="58"/>
      <c r="D951" s="59" t="s">
        <v>31</v>
      </c>
      <c r="E951" s="60" t="n">
        <v>1</v>
      </c>
      <c r="F951" s="141"/>
      <c r="G951" s="107" t="n">
        <f aca="false">E951*F951</f>
        <v>0</v>
      </c>
    </row>
    <row r="952" customFormat="false" ht="26.25" hidden="false" customHeight="true" outlineLevel="0" collapsed="false">
      <c r="A952" s="18"/>
      <c r="B952" s="63" t="s">
        <v>39</v>
      </c>
      <c r="C952" s="63"/>
      <c r="D952" s="59" t="s">
        <v>31</v>
      </c>
      <c r="E952" s="60" t="n">
        <v>1</v>
      </c>
      <c r="F952" s="141"/>
      <c r="G952" s="107" t="n">
        <f aca="false">E952*F952</f>
        <v>0</v>
      </c>
    </row>
    <row r="953" customFormat="false" ht="18" hidden="false" customHeight="true" outlineLevel="0" collapsed="false">
      <c r="A953" s="18"/>
      <c r="B953" s="66" t="s">
        <v>40</v>
      </c>
      <c r="C953" s="58"/>
      <c r="D953" s="59" t="s">
        <v>31</v>
      </c>
      <c r="E953" s="60" t="n">
        <v>1</v>
      </c>
      <c r="F953" s="141"/>
      <c r="G953" s="107" t="n">
        <f aca="false">E953*F953</f>
        <v>0</v>
      </c>
    </row>
    <row r="954" customFormat="false" ht="18" hidden="false" customHeight="true" outlineLevel="0" collapsed="false">
      <c r="A954" s="95"/>
      <c r="B954" s="66" t="s">
        <v>41</v>
      </c>
      <c r="C954" s="68"/>
      <c r="D954" s="59" t="s">
        <v>31</v>
      </c>
      <c r="E954" s="60" t="n">
        <v>1</v>
      </c>
      <c r="F954" s="141"/>
      <c r="G954" s="107" t="n">
        <f aca="false">E954*F954</f>
        <v>0</v>
      </c>
    </row>
    <row r="955" customFormat="false" ht="21.75" hidden="false" customHeight="true" outlineLevel="0" collapsed="false">
      <c r="A955" s="69"/>
      <c r="B955" s="70"/>
      <c r="C955" s="70"/>
      <c r="D955" s="69"/>
      <c r="E955" s="87" t="s">
        <v>42</v>
      </c>
      <c r="F955" s="87"/>
      <c r="G955" s="88" t="n">
        <f aca="false">SUM(G946:G954)</f>
        <v>0</v>
      </c>
      <c r="I955" s="73"/>
    </row>
    <row r="956" s="3" customFormat="true" ht="21.75" hidden="false" customHeight="true" outlineLevel="0" collapsed="false">
      <c r="A956" s="74"/>
      <c r="B956" s="75"/>
      <c r="C956" s="75"/>
      <c r="D956" s="74"/>
      <c r="E956" s="71" t="s">
        <v>43</v>
      </c>
      <c r="F956" s="71"/>
      <c r="G956" s="72" t="n">
        <f aca="false">SUM(G954:G954)</f>
        <v>0</v>
      </c>
      <c r="I956" s="76"/>
    </row>
    <row r="957" s="3" customFormat="true" ht="21.75" hidden="false" customHeight="true" outlineLevel="0" collapsed="false">
      <c r="A957" s="74"/>
      <c r="B957" s="75"/>
      <c r="C957" s="75"/>
      <c r="D957" s="74"/>
      <c r="E957" s="71" t="s">
        <v>44</v>
      </c>
      <c r="F957" s="71"/>
      <c r="G957" s="72" t="n">
        <f aca="false">G955-G956</f>
        <v>0</v>
      </c>
      <c r="I957" s="76"/>
    </row>
    <row r="960" customFormat="false" ht="30.75" hidden="false" customHeight="true" outlineLevel="0" collapsed="false">
      <c r="A960" s="7" t="s">
        <v>1</v>
      </c>
      <c r="B960" s="8"/>
      <c r="C960" s="9"/>
      <c r="D960" s="10" t="s">
        <v>2</v>
      </c>
      <c r="E960" s="10"/>
      <c r="F960" s="11"/>
      <c r="G960" s="12"/>
    </row>
    <row r="961" customFormat="false" ht="18.75" hidden="false" customHeight="false" outlineLevel="0" collapsed="false">
      <c r="A961" s="13" t="n">
        <v>34</v>
      </c>
      <c r="B961" s="14" t="s">
        <v>3</v>
      </c>
      <c r="C961" s="15" t="s">
        <v>354</v>
      </c>
      <c r="D961" s="16"/>
      <c r="E961" s="17"/>
      <c r="F961" s="11"/>
      <c r="G961" s="12"/>
    </row>
    <row r="962" customFormat="false" ht="17.25" hidden="false" customHeight="true" outlineLevel="0" collapsed="false">
      <c r="A962" s="18"/>
      <c r="B962" s="19" t="s">
        <v>5</v>
      </c>
      <c r="C962" s="19"/>
      <c r="D962" s="20" t="s">
        <v>6</v>
      </c>
      <c r="E962" s="21"/>
      <c r="F962" s="22"/>
      <c r="G962" s="23"/>
    </row>
    <row r="963" customFormat="false" ht="17.25" hidden="false" customHeight="true" outlineLevel="0" collapsed="false">
      <c r="A963" s="18"/>
      <c r="B963" s="24" t="s">
        <v>7</v>
      </c>
      <c r="C963" s="24"/>
      <c r="D963" s="20" t="s">
        <v>8</v>
      </c>
      <c r="E963" s="21"/>
      <c r="F963" s="22"/>
      <c r="G963" s="23"/>
    </row>
    <row r="964" customFormat="false" ht="17.25" hidden="false" customHeight="true" outlineLevel="0" collapsed="false">
      <c r="A964" s="18"/>
      <c r="B964" s="24" t="s">
        <v>9</v>
      </c>
      <c r="C964" s="24"/>
      <c r="D964" s="20" t="s">
        <v>355</v>
      </c>
      <c r="E964" s="21"/>
      <c r="F964" s="22"/>
      <c r="G964" s="23"/>
    </row>
    <row r="965" customFormat="false" ht="17.25" hidden="false" customHeight="true" outlineLevel="0" collapsed="false">
      <c r="A965" s="18"/>
      <c r="B965" s="25" t="s">
        <v>11</v>
      </c>
      <c r="C965" s="25"/>
      <c r="D965" s="26" t="s">
        <v>178</v>
      </c>
      <c r="E965" s="27"/>
      <c r="F965" s="28"/>
      <c r="G965" s="29"/>
    </row>
    <row r="966" customFormat="false" ht="17.25" hidden="false" customHeight="true" outlineLevel="0" collapsed="false">
      <c r="A966" s="18"/>
      <c r="B966" s="25" t="s">
        <v>13</v>
      </c>
      <c r="C966" s="25"/>
      <c r="D966" s="26" t="s">
        <v>356</v>
      </c>
      <c r="E966" s="27"/>
      <c r="F966" s="28"/>
      <c r="G966" s="29"/>
    </row>
    <row r="967" customFormat="false" ht="17.25" hidden="false" customHeight="true" outlineLevel="0" collapsed="false">
      <c r="A967" s="18"/>
      <c r="B967" s="25" t="s">
        <v>15</v>
      </c>
      <c r="C967" s="25"/>
      <c r="D967" s="26" t="s">
        <v>16</v>
      </c>
      <c r="E967" s="27"/>
      <c r="F967" s="28"/>
      <c r="G967" s="29"/>
    </row>
    <row r="968" customFormat="false" ht="17.25" hidden="false" customHeight="true" outlineLevel="0" collapsed="false">
      <c r="A968" s="18"/>
      <c r="B968" s="25" t="s">
        <v>17</v>
      </c>
      <c r="C968" s="25"/>
      <c r="D968" s="30" t="s">
        <v>357</v>
      </c>
      <c r="E968" s="27"/>
      <c r="F968" s="28"/>
      <c r="G968" s="29"/>
    </row>
    <row r="969" customFormat="false" ht="17.25" hidden="false" customHeight="true" outlineLevel="0" collapsed="false">
      <c r="A969" s="18"/>
      <c r="B969" s="25" t="s">
        <v>19</v>
      </c>
      <c r="C969" s="25"/>
      <c r="D969" s="31" t="n">
        <v>18000</v>
      </c>
      <c r="E969" s="32"/>
      <c r="F969" s="28"/>
      <c r="G969" s="29"/>
    </row>
    <row r="970" customFormat="false" ht="17.25" hidden="false" customHeight="true" outlineLevel="0" collapsed="false">
      <c r="A970" s="18"/>
      <c r="B970" s="25" t="s">
        <v>20</v>
      </c>
      <c r="C970" s="25"/>
      <c r="D970" s="26" t="s">
        <v>358</v>
      </c>
      <c r="E970" s="27"/>
      <c r="F970" s="28"/>
      <c r="G970" s="29"/>
    </row>
    <row r="971" s="43" customFormat="true" ht="20.25" hidden="false" customHeight="true" outlineLevel="0" collapsed="false">
      <c r="A971" s="38"/>
      <c r="B971" s="25" t="s">
        <v>22</v>
      </c>
      <c r="C971" s="25"/>
      <c r="D971" s="26" t="n">
        <v>213</v>
      </c>
      <c r="E971" s="27"/>
      <c r="F971" s="28"/>
      <c r="G971" s="29"/>
    </row>
    <row r="972" customFormat="false" ht="18" hidden="false" customHeight="true" outlineLevel="0" collapsed="false">
      <c r="A972" s="18"/>
      <c r="B972" s="33" t="s">
        <v>23</v>
      </c>
      <c r="C972" s="33"/>
      <c r="D972" s="34" t="n">
        <v>6871</v>
      </c>
      <c r="E972" s="35"/>
      <c r="F972" s="36"/>
      <c r="G972" s="37"/>
    </row>
    <row r="973" s="43" customFormat="true" ht="33.75" hidden="false" customHeight="true" outlineLevel="0" collapsed="false">
      <c r="A973" s="38"/>
      <c r="B973" s="39" t="s">
        <v>24</v>
      </c>
      <c r="C973" s="39"/>
      <c r="D973" s="40" t="s">
        <v>25</v>
      </c>
      <c r="E973" s="40" t="s">
        <v>26</v>
      </c>
      <c r="F973" s="137" t="s">
        <v>27</v>
      </c>
      <c r="G973" s="42" t="s">
        <v>28</v>
      </c>
      <c r="J973" s="44"/>
    </row>
    <row r="974" customFormat="false" ht="18" hidden="false" customHeight="true" outlineLevel="0" collapsed="false">
      <c r="A974" s="18"/>
      <c r="B974" s="45" t="s">
        <v>29</v>
      </c>
      <c r="C974" s="46"/>
      <c r="D974" s="46"/>
      <c r="E974" s="46"/>
      <c r="F974" s="138"/>
      <c r="G974" s="106"/>
    </row>
    <row r="975" customFormat="false" ht="18" hidden="false" customHeight="true" outlineLevel="0" collapsed="false">
      <c r="A975" s="18"/>
      <c r="B975" s="25" t="s">
        <v>30</v>
      </c>
      <c r="C975" s="25"/>
      <c r="D975" s="49" t="s">
        <v>31</v>
      </c>
      <c r="E975" s="50" t="n">
        <v>1</v>
      </c>
      <c r="F975" s="141"/>
      <c r="G975" s="107" t="n">
        <f aca="false">E975*F975</f>
        <v>0</v>
      </c>
    </row>
    <row r="976" customFormat="false" ht="18" hidden="false" customHeight="true" outlineLevel="0" collapsed="false">
      <c r="A976" s="18"/>
      <c r="B976" s="53" t="s">
        <v>32</v>
      </c>
      <c r="C976" s="53"/>
      <c r="D976" s="54"/>
      <c r="E976" s="55"/>
      <c r="F976" s="142"/>
      <c r="G976" s="108"/>
    </row>
    <row r="977" s="3" customFormat="true" ht="18" hidden="false" customHeight="true" outlineLevel="0" collapsed="false">
      <c r="A977" s="65"/>
      <c r="B977" s="58" t="s">
        <v>33</v>
      </c>
      <c r="C977" s="58"/>
      <c r="D977" s="59" t="s">
        <v>31</v>
      </c>
      <c r="E977" s="60" t="n">
        <v>1</v>
      </c>
      <c r="F977" s="51"/>
      <c r="G977" s="107" t="n">
        <f aca="false">E977*F977</f>
        <v>0</v>
      </c>
      <c r="I977" s="1"/>
    </row>
    <row r="978" s="3" customFormat="true" ht="24.75" hidden="false" customHeight="true" outlineLevel="0" collapsed="false">
      <c r="A978" s="65"/>
      <c r="B978" s="63" t="s">
        <v>35</v>
      </c>
      <c r="C978" s="63"/>
      <c r="D978" s="59" t="s">
        <v>31</v>
      </c>
      <c r="E978" s="60" t="n">
        <v>1</v>
      </c>
      <c r="F978" s="51"/>
      <c r="G978" s="107" t="n">
        <f aca="false">E978*F978</f>
        <v>0</v>
      </c>
      <c r="I978" s="1"/>
    </row>
    <row r="979" customFormat="false" ht="26.25" hidden="false" customHeight="true" outlineLevel="0" collapsed="false">
      <c r="A979" s="18"/>
      <c r="B979" s="64" t="s">
        <v>36</v>
      </c>
      <c r="C979" s="64"/>
      <c r="D979" s="59" t="s">
        <v>31</v>
      </c>
      <c r="E979" s="60" t="n">
        <v>1</v>
      </c>
      <c r="F979" s="141"/>
      <c r="G979" s="107" t="n">
        <f aca="false">E979*F979</f>
        <v>0</v>
      </c>
    </row>
    <row r="980" customFormat="false" ht="17.25" hidden="false" customHeight="true" outlineLevel="0" collapsed="false">
      <c r="A980" s="18"/>
      <c r="B980" s="64" t="s">
        <v>37</v>
      </c>
      <c r="C980" s="64"/>
      <c r="D980" s="59" t="s">
        <v>31</v>
      </c>
      <c r="E980" s="60" t="n">
        <v>1</v>
      </c>
      <c r="F980" s="141"/>
      <c r="G980" s="107" t="n">
        <f aca="false">E980*F980</f>
        <v>0</v>
      </c>
    </row>
    <row r="981" customFormat="false" ht="18" hidden="false" customHeight="true" outlineLevel="0" collapsed="false">
      <c r="A981" s="18"/>
      <c r="B981" s="58" t="s">
        <v>38</v>
      </c>
      <c r="C981" s="58"/>
      <c r="D981" s="59" t="s">
        <v>31</v>
      </c>
      <c r="E981" s="60" t="n">
        <v>1</v>
      </c>
      <c r="F981" s="141"/>
      <c r="G981" s="107" t="n">
        <f aca="false">E981*F981</f>
        <v>0</v>
      </c>
    </row>
    <row r="982" customFormat="false" ht="26.25" hidden="false" customHeight="true" outlineLevel="0" collapsed="false">
      <c r="A982" s="18"/>
      <c r="B982" s="63" t="s">
        <v>39</v>
      </c>
      <c r="C982" s="63"/>
      <c r="D982" s="59" t="s">
        <v>31</v>
      </c>
      <c r="E982" s="60" t="n">
        <v>1</v>
      </c>
      <c r="F982" s="141"/>
      <c r="G982" s="107" t="n">
        <f aca="false">E982*F982</f>
        <v>0</v>
      </c>
    </row>
    <row r="983" customFormat="false" ht="18" hidden="false" customHeight="true" outlineLevel="0" collapsed="false">
      <c r="A983" s="18"/>
      <c r="B983" s="66" t="s">
        <v>40</v>
      </c>
      <c r="C983" s="58"/>
      <c r="D983" s="59" t="s">
        <v>31</v>
      </c>
      <c r="E983" s="60" t="n">
        <v>1</v>
      </c>
      <c r="F983" s="141"/>
      <c r="G983" s="107" t="n">
        <f aca="false">E983*F983</f>
        <v>0</v>
      </c>
    </row>
    <row r="984" customFormat="false" ht="18" hidden="false" customHeight="true" outlineLevel="0" collapsed="false">
      <c r="A984" s="95"/>
      <c r="B984" s="66" t="s">
        <v>41</v>
      </c>
      <c r="C984" s="68"/>
      <c r="D984" s="59" t="s">
        <v>31</v>
      </c>
      <c r="E984" s="60" t="n">
        <v>1</v>
      </c>
      <c r="F984" s="141"/>
      <c r="G984" s="107" t="n">
        <f aca="false">E984*F984</f>
        <v>0</v>
      </c>
    </row>
    <row r="985" customFormat="false" ht="21.75" hidden="false" customHeight="true" outlineLevel="0" collapsed="false">
      <c r="A985" s="69"/>
      <c r="B985" s="90"/>
      <c r="C985" s="70"/>
      <c r="D985" s="69"/>
      <c r="E985" s="87" t="s">
        <v>42</v>
      </c>
      <c r="F985" s="87"/>
      <c r="G985" s="88" t="n">
        <f aca="false">SUM(G975:G984)</f>
        <v>0</v>
      </c>
      <c r="H985" s="91"/>
      <c r="I985" s="91"/>
    </row>
    <row r="986" s="3" customFormat="true" ht="21.75" hidden="false" customHeight="true" outlineLevel="0" collapsed="false">
      <c r="A986" s="74"/>
      <c r="B986" s="75"/>
      <c r="C986" s="75"/>
      <c r="D986" s="74"/>
      <c r="E986" s="71" t="s">
        <v>43</v>
      </c>
      <c r="F986" s="71"/>
      <c r="G986" s="72" t="n">
        <f aca="false">SUM(G984:G984)</f>
        <v>0</v>
      </c>
      <c r="I986" s="76"/>
    </row>
    <row r="987" s="3" customFormat="true" ht="21.75" hidden="false" customHeight="true" outlineLevel="0" collapsed="false">
      <c r="A987" s="74"/>
      <c r="B987" s="75"/>
      <c r="C987" s="75"/>
      <c r="D987" s="74"/>
      <c r="E987" s="71" t="s">
        <v>44</v>
      </c>
      <c r="F987" s="71"/>
      <c r="G987" s="72" t="n">
        <f aca="false">G985-G986</f>
        <v>0</v>
      </c>
      <c r="I987" s="76"/>
    </row>
    <row r="990" customFormat="false" ht="30.75" hidden="false" customHeight="true" outlineLevel="0" collapsed="false">
      <c r="A990" s="7" t="s">
        <v>1</v>
      </c>
      <c r="B990" s="8"/>
      <c r="C990" s="9"/>
      <c r="D990" s="10" t="s">
        <v>2</v>
      </c>
      <c r="E990" s="10"/>
      <c r="F990" s="11"/>
      <c r="G990" s="12"/>
    </row>
    <row r="991" customFormat="false" ht="18.75" hidden="false" customHeight="false" outlineLevel="0" collapsed="false">
      <c r="A991" s="13" t="n">
        <v>35</v>
      </c>
      <c r="B991" s="14" t="s">
        <v>3</v>
      </c>
      <c r="C991" s="15" t="s">
        <v>359</v>
      </c>
      <c r="D991" s="16"/>
      <c r="E991" s="17"/>
      <c r="F991" s="11"/>
      <c r="G991" s="12"/>
    </row>
    <row r="992" customFormat="false" ht="17.25" hidden="false" customHeight="true" outlineLevel="0" collapsed="false">
      <c r="A992" s="18"/>
      <c r="B992" s="19" t="s">
        <v>5</v>
      </c>
      <c r="C992" s="19"/>
      <c r="D992" s="20" t="s">
        <v>238</v>
      </c>
      <c r="E992" s="21"/>
      <c r="F992" s="22"/>
      <c r="G992" s="23"/>
    </row>
    <row r="993" customFormat="false" ht="17.25" hidden="false" customHeight="true" outlineLevel="0" collapsed="false">
      <c r="A993" s="18"/>
      <c r="B993" s="24" t="s">
        <v>7</v>
      </c>
      <c r="C993" s="24"/>
      <c r="D993" s="20" t="s">
        <v>239</v>
      </c>
      <c r="E993" s="21"/>
      <c r="F993" s="22"/>
      <c r="G993" s="23"/>
    </row>
    <row r="994" customFormat="false" ht="17.25" hidden="false" customHeight="true" outlineLevel="0" collapsed="false">
      <c r="A994" s="18"/>
      <c r="B994" s="24" t="s">
        <v>9</v>
      </c>
      <c r="C994" s="24"/>
      <c r="D994" s="20" t="s">
        <v>360</v>
      </c>
      <c r="E994" s="21"/>
      <c r="F994" s="22"/>
      <c r="G994" s="23"/>
    </row>
    <row r="995" customFormat="false" ht="17.25" hidden="false" customHeight="true" outlineLevel="0" collapsed="false">
      <c r="A995" s="18"/>
      <c r="B995" s="25" t="s">
        <v>11</v>
      </c>
      <c r="C995" s="25"/>
      <c r="D995" s="26" t="s">
        <v>71</v>
      </c>
      <c r="E995" s="27"/>
      <c r="F995" s="28"/>
      <c r="G995" s="29"/>
    </row>
    <row r="996" customFormat="false" ht="17.25" hidden="false" customHeight="true" outlineLevel="0" collapsed="false">
      <c r="A996" s="18"/>
      <c r="B996" s="25" t="s">
        <v>13</v>
      </c>
      <c r="C996" s="25"/>
      <c r="D996" s="26" t="s">
        <v>361</v>
      </c>
      <c r="E996" s="27"/>
      <c r="F996" s="28"/>
      <c r="G996" s="29"/>
    </row>
    <row r="997" customFormat="false" ht="17.25" hidden="false" customHeight="true" outlineLevel="0" collapsed="false">
      <c r="A997" s="18"/>
      <c r="B997" s="25" t="s">
        <v>15</v>
      </c>
      <c r="C997" s="25"/>
      <c r="D997" s="26" t="s">
        <v>16</v>
      </c>
      <c r="E997" s="27"/>
      <c r="F997" s="28"/>
      <c r="G997" s="29"/>
    </row>
    <row r="998" customFormat="false" ht="17.25" hidden="false" customHeight="true" outlineLevel="0" collapsed="false">
      <c r="A998" s="18"/>
      <c r="B998" s="25" t="s">
        <v>17</v>
      </c>
      <c r="C998" s="25"/>
      <c r="D998" s="30" t="s">
        <v>357</v>
      </c>
      <c r="E998" s="27"/>
      <c r="F998" s="28"/>
      <c r="G998" s="29"/>
    </row>
    <row r="999" customFormat="false" ht="17.25" hidden="false" customHeight="true" outlineLevel="0" collapsed="false">
      <c r="A999" s="18"/>
      <c r="B999" s="25" t="s">
        <v>19</v>
      </c>
      <c r="C999" s="25"/>
      <c r="D999" s="31" t="n">
        <v>1290</v>
      </c>
      <c r="E999" s="32"/>
      <c r="F999" s="28"/>
      <c r="G999" s="29"/>
    </row>
    <row r="1000" customFormat="false" ht="17.25" hidden="false" customHeight="true" outlineLevel="0" collapsed="false">
      <c r="A1000" s="18"/>
      <c r="B1000" s="25" t="s">
        <v>20</v>
      </c>
      <c r="C1000" s="25"/>
      <c r="D1000" s="26" t="s">
        <v>351</v>
      </c>
      <c r="E1000" s="27"/>
      <c r="F1000" s="28"/>
      <c r="G1000" s="29"/>
    </row>
    <row r="1001" s="43" customFormat="true" ht="20.25" hidden="false" customHeight="true" outlineLevel="0" collapsed="false">
      <c r="A1001" s="38"/>
      <c r="B1001" s="25" t="s">
        <v>22</v>
      </c>
      <c r="C1001" s="25"/>
      <c r="D1001" s="26" t="n">
        <v>44</v>
      </c>
      <c r="E1001" s="27"/>
      <c r="F1001" s="28"/>
      <c r="G1001" s="29"/>
    </row>
    <row r="1002" customFormat="false" ht="18" hidden="false" customHeight="true" outlineLevel="0" collapsed="false">
      <c r="A1002" s="18"/>
      <c r="B1002" s="33" t="s">
        <v>23</v>
      </c>
      <c r="C1002" s="33"/>
      <c r="D1002" s="34" t="n">
        <v>999</v>
      </c>
      <c r="E1002" s="35"/>
      <c r="F1002" s="36"/>
      <c r="G1002" s="37"/>
    </row>
    <row r="1003" s="43" customFormat="true" ht="33.75" hidden="false" customHeight="true" outlineLevel="0" collapsed="false">
      <c r="A1003" s="38"/>
      <c r="B1003" s="39" t="s">
        <v>24</v>
      </c>
      <c r="C1003" s="39"/>
      <c r="D1003" s="40" t="s">
        <v>25</v>
      </c>
      <c r="E1003" s="40" t="s">
        <v>26</v>
      </c>
      <c r="F1003" s="137" t="s">
        <v>27</v>
      </c>
      <c r="G1003" s="42" t="s">
        <v>28</v>
      </c>
      <c r="J1003" s="44"/>
    </row>
    <row r="1004" customFormat="false" ht="18" hidden="false" customHeight="true" outlineLevel="0" collapsed="false">
      <c r="A1004" s="18"/>
      <c r="B1004" s="45" t="s">
        <v>29</v>
      </c>
      <c r="C1004" s="46"/>
      <c r="D1004" s="46"/>
      <c r="E1004" s="46"/>
      <c r="F1004" s="138"/>
      <c r="G1004" s="106"/>
    </row>
    <row r="1005" customFormat="false" ht="18" hidden="false" customHeight="true" outlineLevel="0" collapsed="false">
      <c r="A1005" s="18"/>
      <c r="B1005" s="25" t="s">
        <v>30</v>
      </c>
      <c r="C1005" s="25"/>
      <c r="D1005" s="49" t="s">
        <v>31</v>
      </c>
      <c r="E1005" s="50" t="n">
        <v>1</v>
      </c>
      <c r="F1005" s="141"/>
      <c r="G1005" s="107" t="n">
        <f aca="false">E1005*F1005</f>
        <v>0</v>
      </c>
    </row>
    <row r="1006" customFormat="false" ht="18" hidden="false" customHeight="true" outlineLevel="0" collapsed="false">
      <c r="A1006" s="18"/>
      <c r="B1006" s="53" t="s">
        <v>32</v>
      </c>
      <c r="C1006" s="53"/>
      <c r="D1006" s="54"/>
      <c r="E1006" s="55"/>
      <c r="F1006" s="142"/>
      <c r="G1006" s="108"/>
    </row>
    <row r="1007" s="3" customFormat="true" ht="18" hidden="false" customHeight="true" outlineLevel="0" collapsed="false">
      <c r="A1007" s="65"/>
      <c r="B1007" s="77" t="s">
        <v>243</v>
      </c>
      <c r="C1007" s="77"/>
      <c r="D1007" s="59" t="s">
        <v>31</v>
      </c>
      <c r="E1007" s="60" t="n">
        <v>1</v>
      </c>
      <c r="F1007" s="51"/>
      <c r="G1007" s="107" t="n">
        <f aca="false">E1007*F1007</f>
        <v>0</v>
      </c>
    </row>
    <row r="1008" customFormat="false" ht="26.25" hidden="false" customHeight="true" outlineLevel="0" collapsed="false">
      <c r="A1008" s="18"/>
      <c r="B1008" s="64" t="s">
        <v>36</v>
      </c>
      <c r="C1008" s="64"/>
      <c r="D1008" s="59" t="s">
        <v>31</v>
      </c>
      <c r="E1008" s="60" t="n">
        <v>1</v>
      </c>
      <c r="F1008" s="141"/>
      <c r="G1008" s="107" t="n">
        <f aca="false">E1008*F1008</f>
        <v>0</v>
      </c>
    </row>
    <row r="1009" customFormat="false" ht="17.25" hidden="false" customHeight="true" outlineLevel="0" collapsed="false">
      <c r="A1009" s="18"/>
      <c r="B1009" s="64" t="s">
        <v>37</v>
      </c>
      <c r="C1009" s="64"/>
      <c r="D1009" s="59" t="s">
        <v>31</v>
      </c>
      <c r="E1009" s="60" t="n">
        <v>1</v>
      </c>
      <c r="F1009" s="141"/>
      <c r="G1009" s="107" t="n">
        <f aca="false">E1009*F1009</f>
        <v>0</v>
      </c>
    </row>
    <row r="1010" customFormat="false" ht="18" hidden="false" customHeight="true" outlineLevel="0" collapsed="false">
      <c r="A1010" s="18"/>
      <c r="B1010" s="58" t="s">
        <v>38</v>
      </c>
      <c r="C1010" s="58"/>
      <c r="D1010" s="59" t="s">
        <v>31</v>
      </c>
      <c r="E1010" s="60" t="n">
        <v>1</v>
      </c>
      <c r="F1010" s="141"/>
      <c r="G1010" s="107" t="n">
        <f aca="false">E1010*F1010</f>
        <v>0</v>
      </c>
    </row>
    <row r="1011" customFormat="false" ht="26.25" hidden="false" customHeight="true" outlineLevel="0" collapsed="false">
      <c r="A1011" s="18"/>
      <c r="B1011" s="63" t="s">
        <v>39</v>
      </c>
      <c r="C1011" s="63"/>
      <c r="D1011" s="59" t="s">
        <v>31</v>
      </c>
      <c r="E1011" s="60" t="n">
        <v>1</v>
      </c>
      <c r="F1011" s="141"/>
      <c r="G1011" s="107" t="n">
        <f aca="false">E1011*F1011</f>
        <v>0</v>
      </c>
    </row>
    <row r="1012" customFormat="false" ht="18" hidden="false" customHeight="true" outlineLevel="0" collapsed="false">
      <c r="A1012" s="18"/>
      <c r="B1012" s="66" t="s">
        <v>40</v>
      </c>
      <c r="C1012" s="58"/>
      <c r="D1012" s="59" t="s">
        <v>31</v>
      </c>
      <c r="E1012" s="60" t="n">
        <v>1</v>
      </c>
      <c r="F1012" s="141"/>
      <c r="G1012" s="107" t="n">
        <f aca="false">E1012*F1012</f>
        <v>0</v>
      </c>
    </row>
    <row r="1013" customFormat="false" ht="18" hidden="false" customHeight="true" outlineLevel="0" collapsed="false">
      <c r="A1013" s="95"/>
      <c r="B1013" s="66" t="s">
        <v>41</v>
      </c>
      <c r="C1013" s="68"/>
      <c r="D1013" s="59" t="s">
        <v>31</v>
      </c>
      <c r="E1013" s="60" t="n">
        <v>1</v>
      </c>
      <c r="F1013" s="141"/>
      <c r="G1013" s="107" t="n">
        <f aca="false">E1013*F1013</f>
        <v>0</v>
      </c>
    </row>
    <row r="1014" customFormat="false" ht="21.75" hidden="false" customHeight="true" outlineLevel="0" collapsed="false">
      <c r="A1014" s="69"/>
      <c r="B1014" s="70"/>
      <c r="C1014" s="70"/>
      <c r="D1014" s="69"/>
      <c r="E1014" s="87" t="s">
        <v>42</v>
      </c>
      <c r="F1014" s="87"/>
      <c r="G1014" s="88" t="n">
        <f aca="false">SUM(G1005:G1013)</f>
        <v>0</v>
      </c>
      <c r="I1014" s="73"/>
    </row>
    <row r="1015" s="3" customFormat="true" ht="21.75" hidden="false" customHeight="true" outlineLevel="0" collapsed="false">
      <c r="A1015" s="74"/>
      <c r="B1015" s="75"/>
      <c r="C1015" s="75"/>
      <c r="D1015" s="74"/>
      <c r="E1015" s="71" t="s">
        <v>43</v>
      </c>
      <c r="F1015" s="71"/>
      <c r="G1015" s="72" t="n">
        <f aca="false">SUM(G1013:G1013)</f>
        <v>0</v>
      </c>
      <c r="I1015" s="76"/>
    </row>
    <row r="1016" s="3" customFormat="true" ht="21.75" hidden="false" customHeight="true" outlineLevel="0" collapsed="false">
      <c r="A1016" s="74"/>
      <c r="B1016" s="75"/>
      <c r="C1016" s="75"/>
      <c r="D1016" s="74"/>
      <c r="E1016" s="71" t="s">
        <v>44</v>
      </c>
      <c r="F1016" s="71"/>
      <c r="G1016" s="72" t="n">
        <f aca="false">G1014-G1015</f>
        <v>0</v>
      </c>
      <c r="I1016" s="76"/>
    </row>
    <row r="1019" customFormat="false" ht="30.75" hidden="false" customHeight="true" outlineLevel="0" collapsed="false">
      <c r="A1019" s="7" t="s">
        <v>1</v>
      </c>
      <c r="B1019" s="8"/>
      <c r="C1019" s="9"/>
      <c r="D1019" s="10" t="s">
        <v>2</v>
      </c>
      <c r="E1019" s="10"/>
      <c r="F1019" s="11"/>
      <c r="G1019" s="12"/>
    </row>
    <row r="1020" customFormat="false" ht="18.75" hidden="false" customHeight="false" outlineLevel="0" collapsed="false">
      <c r="A1020" s="13" t="n">
        <v>36</v>
      </c>
      <c r="B1020" s="14" t="s">
        <v>3</v>
      </c>
      <c r="C1020" s="15" t="s">
        <v>362</v>
      </c>
      <c r="D1020" s="16"/>
      <c r="E1020" s="17"/>
      <c r="F1020" s="11"/>
      <c r="G1020" s="12"/>
    </row>
    <row r="1021" customFormat="false" ht="17.25" hidden="false" customHeight="true" outlineLevel="0" collapsed="false">
      <c r="A1021" s="18"/>
      <c r="B1021" s="19" t="s">
        <v>5</v>
      </c>
      <c r="C1021" s="19"/>
      <c r="D1021" s="20" t="s">
        <v>238</v>
      </c>
      <c r="E1021" s="21"/>
      <c r="F1021" s="22"/>
      <c r="G1021" s="23"/>
    </row>
    <row r="1022" customFormat="false" ht="17.25" hidden="false" customHeight="true" outlineLevel="0" collapsed="false">
      <c r="A1022" s="18"/>
      <c r="B1022" s="24" t="s">
        <v>7</v>
      </c>
      <c r="C1022" s="24"/>
      <c r="D1022" s="20" t="s">
        <v>239</v>
      </c>
      <c r="E1022" s="21"/>
      <c r="F1022" s="22"/>
      <c r="G1022" s="23"/>
    </row>
    <row r="1023" customFormat="false" ht="17.25" hidden="false" customHeight="true" outlineLevel="0" collapsed="false">
      <c r="A1023" s="18"/>
      <c r="B1023" s="24" t="s">
        <v>9</v>
      </c>
      <c r="C1023" s="24"/>
      <c r="D1023" s="20" t="s">
        <v>360</v>
      </c>
      <c r="E1023" s="21"/>
      <c r="F1023" s="22"/>
      <c r="G1023" s="23"/>
    </row>
    <row r="1024" customFormat="false" ht="17.25" hidden="false" customHeight="true" outlineLevel="0" collapsed="false">
      <c r="A1024" s="18"/>
      <c r="B1024" s="25" t="s">
        <v>11</v>
      </c>
      <c r="C1024" s="25"/>
      <c r="D1024" s="26" t="s">
        <v>71</v>
      </c>
      <c r="E1024" s="27"/>
      <c r="F1024" s="28"/>
      <c r="G1024" s="29"/>
    </row>
    <row r="1025" customFormat="false" ht="17.25" hidden="false" customHeight="true" outlineLevel="0" collapsed="false">
      <c r="A1025" s="18"/>
      <c r="B1025" s="25" t="s">
        <v>13</v>
      </c>
      <c r="C1025" s="25"/>
      <c r="D1025" s="26" t="s">
        <v>363</v>
      </c>
      <c r="E1025" s="27"/>
      <c r="F1025" s="28"/>
      <c r="G1025" s="29"/>
    </row>
    <row r="1026" customFormat="false" ht="17.25" hidden="false" customHeight="true" outlineLevel="0" collapsed="false">
      <c r="A1026" s="18"/>
      <c r="B1026" s="25" t="s">
        <v>15</v>
      </c>
      <c r="C1026" s="25"/>
      <c r="D1026" s="26" t="s">
        <v>16</v>
      </c>
      <c r="E1026" s="27"/>
      <c r="F1026" s="28"/>
      <c r="G1026" s="29"/>
    </row>
    <row r="1027" customFormat="false" ht="17.25" hidden="false" customHeight="true" outlineLevel="0" collapsed="false">
      <c r="A1027" s="18"/>
      <c r="B1027" s="25" t="s">
        <v>17</v>
      </c>
      <c r="C1027" s="25"/>
      <c r="D1027" s="30" t="s">
        <v>357</v>
      </c>
      <c r="E1027" s="27"/>
      <c r="F1027" s="28"/>
      <c r="G1027" s="29"/>
    </row>
    <row r="1028" customFormat="false" ht="17.25" hidden="false" customHeight="true" outlineLevel="0" collapsed="false">
      <c r="A1028" s="18"/>
      <c r="B1028" s="25" t="s">
        <v>19</v>
      </c>
      <c r="C1028" s="25"/>
      <c r="D1028" s="31" t="n">
        <v>1290</v>
      </c>
      <c r="E1028" s="32"/>
      <c r="F1028" s="28"/>
      <c r="G1028" s="29"/>
    </row>
    <row r="1029" customFormat="false" ht="17.25" hidden="false" customHeight="true" outlineLevel="0" collapsed="false">
      <c r="A1029" s="18"/>
      <c r="B1029" s="25" t="s">
        <v>20</v>
      </c>
      <c r="C1029" s="25"/>
      <c r="D1029" s="26" t="s">
        <v>351</v>
      </c>
      <c r="E1029" s="27"/>
      <c r="F1029" s="28"/>
      <c r="G1029" s="29"/>
    </row>
    <row r="1030" s="43" customFormat="true" ht="20.25" hidden="false" customHeight="true" outlineLevel="0" collapsed="false">
      <c r="A1030" s="38"/>
      <c r="B1030" s="25" t="s">
        <v>22</v>
      </c>
      <c r="C1030" s="25"/>
      <c r="D1030" s="26" t="n">
        <v>44</v>
      </c>
      <c r="E1030" s="27"/>
      <c r="F1030" s="28"/>
      <c r="G1030" s="29"/>
    </row>
    <row r="1031" customFormat="false" ht="18" hidden="false" customHeight="true" outlineLevel="0" collapsed="false">
      <c r="A1031" s="18"/>
      <c r="B1031" s="33" t="s">
        <v>23</v>
      </c>
      <c r="C1031" s="33"/>
      <c r="D1031" s="34" t="n">
        <v>999</v>
      </c>
      <c r="E1031" s="35"/>
      <c r="F1031" s="36"/>
      <c r="G1031" s="37"/>
    </row>
    <row r="1032" s="43" customFormat="true" ht="33.75" hidden="false" customHeight="true" outlineLevel="0" collapsed="false">
      <c r="A1032" s="38"/>
      <c r="B1032" s="39" t="s">
        <v>24</v>
      </c>
      <c r="C1032" s="39"/>
      <c r="D1032" s="40" t="s">
        <v>25</v>
      </c>
      <c r="E1032" s="40" t="s">
        <v>26</v>
      </c>
      <c r="F1032" s="137" t="s">
        <v>27</v>
      </c>
      <c r="G1032" s="42" t="s">
        <v>28</v>
      </c>
      <c r="J1032" s="44"/>
    </row>
    <row r="1033" customFormat="false" ht="18" hidden="false" customHeight="true" outlineLevel="0" collapsed="false">
      <c r="A1033" s="18"/>
      <c r="B1033" s="45" t="s">
        <v>29</v>
      </c>
      <c r="C1033" s="46"/>
      <c r="D1033" s="46"/>
      <c r="E1033" s="46"/>
      <c r="F1033" s="138"/>
      <c r="G1033" s="106"/>
    </row>
    <row r="1034" customFormat="false" ht="18" hidden="false" customHeight="true" outlineLevel="0" collapsed="false">
      <c r="A1034" s="18"/>
      <c r="B1034" s="25" t="s">
        <v>30</v>
      </c>
      <c r="C1034" s="25"/>
      <c r="D1034" s="49" t="s">
        <v>31</v>
      </c>
      <c r="E1034" s="50" t="n">
        <v>1</v>
      </c>
      <c r="F1034" s="141"/>
      <c r="G1034" s="107" t="n">
        <f aca="false">E1034*F1034</f>
        <v>0</v>
      </c>
    </row>
    <row r="1035" customFormat="false" ht="18" hidden="false" customHeight="true" outlineLevel="0" collapsed="false">
      <c r="A1035" s="18"/>
      <c r="B1035" s="53" t="s">
        <v>32</v>
      </c>
      <c r="C1035" s="53"/>
      <c r="D1035" s="54"/>
      <c r="E1035" s="55"/>
      <c r="F1035" s="142"/>
      <c r="G1035" s="108"/>
    </row>
    <row r="1036" s="3" customFormat="true" ht="18" hidden="false" customHeight="true" outlineLevel="0" collapsed="false">
      <c r="A1036" s="65"/>
      <c r="B1036" s="77" t="s">
        <v>243</v>
      </c>
      <c r="C1036" s="77"/>
      <c r="D1036" s="59" t="s">
        <v>31</v>
      </c>
      <c r="E1036" s="60" t="n">
        <v>1</v>
      </c>
      <c r="F1036" s="51"/>
      <c r="G1036" s="107" t="n">
        <f aca="false">E1036*F1036</f>
        <v>0</v>
      </c>
    </row>
    <row r="1037" customFormat="false" ht="26.25" hidden="false" customHeight="true" outlineLevel="0" collapsed="false">
      <c r="A1037" s="18"/>
      <c r="B1037" s="64" t="s">
        <v>36</v>
      </c>
      <c r="C1037" s="64"/>
      <c r="D1037" s="59" t="s">
        <v>31</v>
      </c>
      <c r="E1037" s="60" t="n">
        <v>1</v>
      </c>
      <c r="F1037" s="141"/>
      <c r="G1037" s="107" t="n">
        <f aca="false">E1037*F1037</f>
        <v>0</v>
      </c>
    </row>
    <row r="1038" customFormat="false" ht="17.25" hidden="false" customHeight="true" outlineLevel="0" collapsed="false">
      <c r="A1038" s="18"/>
      <c r="B1038" s="64" t="s">
        <v>37</v>
      </c>
      <c r="C1038" s="64"/>
      <c r="D1038" s="59" t="s">
        <v>31</v>
      </c>
      <c r="E1038" s="60" t="n">
        <v>1</v>
      </c>
      <c r="F1038" s="141"/>
      <c r="G1038" s="107" t="n">
        <f aca="false">E1038*F1038</f>
        <v>0</v>
      </c>
    </row>
    <row r="1039" customFormat="false" ht="18" hidden="false" customHeight="true" outlineLevel="0" collapsed="false">
      <c r="A1039" s="18"/>
      <c r="B1039" s="58" t="s">
        <v>38</v>
      </c>
      <c r="C1039" s="58"/>
      <c r="D1039" s="59" t="s">
        <v>31</v>
      </c>
      <c r="E1039" s="60" t="n">
        <v>1</v>
      </c>
      <c r="F1039" s="141"/>
      <c r="G1039" s="107" t="n">
        <f aca="false">E1039*F1039</f>
        <v>0</v>
      </c>
    </row>
    <row r="1040" customFormat="false" ht="26.25" hidden="false" customHeight="true" outlineLevel="0" collapsed="false">
      <c r="A1040" s="18"/>
      <c r="B1040" s="63" t="s">
        <v>39</v>
      </c>
      <c r="C1040" s="63"/>
      <c r="D1040" s="59" t="s">
        <v>31</v>
      </c>
      <c r="E1040" s="60" t="n">
        <v>1</v>
      </c>
      <c r="F1040" s="141"/>
      <c r="G1040" s="107" t="n">
        <f aca="false">E1040*F1040</f>
        <v>0</v>
      </c>
    </row>
    <row r="1041" customFormat="false" ht="18" hidden="false" customHeight="true" outlineLevel="0" collapsed="false">
      <c r="A1041" s="18"/>
      <c r="B1041" s="66" t="s">
        <v>40</v>
      </c>
      <c r="C1041" s="58"/>
      <c r="D1041" s="59" t="s">
        <v>31</v>
      </c>
      <c r="E1041" s="60" t="n">
        <v>1</v>
      </c>
      <c r="F1041" s="141"/>
      <c r="G1041" s="107" t="n">
        <f aca="false">E1041*F1041</f>
        <v>0</v>
      </c>
    </row>
    <row r="1042" customFormat="false" ht="18" hidden="false" customHeight="true" outlineLevel="0" collapsed="false">
      <c r="A1042" s="95"/>
      <c r="B1042" s="66" t="s">
        <v>41</v>
      </c>
      <c r="C1042" s="68"/>
      <c r="D1042" s="59" t="s">
        <v>31</v>
      </c>
      <c r="E1042" s="60" t="n">
        <v>1</v>
      </c>
      <c r="F1042" s="141"/>
      <c r="G1042" s="107" t="n">
        <f aca="false">E1042*F1042</f>
        <v>0</v>
      </c>
    </row>
    <row r="1043" customFormat="false" ht="21.75" hidden="false" customHeight="true" outlineLevel="0" collapsed="false">
      <c r="A1043" s="69"/>
      <c r="B1043" s="70"/>
      <c r="C1043" s="70"/>
      <c r="D1043" s="69"/>
      <c r="E1043" s="87" t="s">
        <v>42</v>
      </c>
      <c r="F1043" s="87"/>
      <c r="G1043" s="88" t="n">
        <f aca="false">SUM(G1034:G1042)</f>
        <v>0</v>
      </c>
      <c r="I1043" s="73"/>
    </row>
    <row r="1044" s="3" customFormat="true" ht="21.75" hidden="false" customHeight="true" outlineLevel="0" collapsed="false">
      <c r="A1044" s="74"/>
      <c r="B1044" s="75"/>
      <c r="C1044" s="75"/>
      <c r="D1044" s="74"/>
      <c r="E1044" s="71" t="s">
        <v>43</v>
      </c>
      <c r="F1044" s="71"/>
      <c r="G1044" s="72" t="n">
        <f aca="false">SUM(G1042:G1042)</f>
        <v>0</v>
      </c>
      <c r="I1044" s="76"/>
    </row>
    <row r="1045" s="3" customFormat="true" ht="21.75" hidden="false" customHeight="true" outlineLevel="0" collapsed="false">
      <c r="A1045" s="74"/>
      <c r="B1045" s="75"/>
      <c r="C1045" s="75"/>
      <c r="D1045" s="74"/>
      <c r="E1045" s="71" t="s">
        <v>44</v>
      </c>
      <c r="F1045" s="71"/>
      <c r="G1045" s="72" t="n">
        <f aca="false">G1043-G1044</f>
        <v>0</v>
      </c>
      <c r="I1045" s="76"/>
    </row>
    <row r="1048" customFormat="false" ht="30.75" hidden="false" customHeight="true" outlineLevel="0" collapsed="false">
      <c r="A1048" s="7" t="s">
        <v>1</v>
      </c>
      <c r="B1048" s="8"/>
      <c r="C1048" s="9"/>
      <c r="D1048" s="10" t="s">
        <v>2</v>
      </c>
      <c r="E1048" s="10"/>
      <c r="F1048" s="11"/>
      <c r="G1048" s="12"/>
    </row>
    <row r="1049" customFormat="false" ht="18.75" hidden="false" customHeight="false" outlineLevel="0" collapsed="false">
      <c r="A1049" s="147" t="n">
        <v>37</v>
      </c>
      <c r="B1049" s="14" t="s">
        <v>3</v>
      </c>
      <c r="C1049" s="15" t="s">
        <v>364</v>
      </c>
      <c r="D1049" s="148"/>
      <c r="E1049" s="149"/>
      <c r="F1049" s="150"/>
      <c r="G1049" s="151"/>
    </row>
    <row r="1050" customFormat="false" ht="17.25" hidden="false" customHeight="true" outlineLevel="0" collapsed="false">
      <c r="A1050" s="18"/>
      <c r="B1050" s="24" t="s">
        <v>5</v>
      </c>
      <c r="C1050" s="24"/>
      <c r="D1050" s="20" t="s">
        <v>6</v>
      </c>
      <c r="E1050" s="21"/>
      <c r="F1050" s="22"/>
      <c r="G1050" s="23"/>
    </row>
    <row r="1051" customFormat="false" ht="17.25" hidden="false" customHeight="true" outlineLevel="0" collapsed="false">
      <c r="A1051" s="18"/>
      <c r="B1051" s="24" t="s">
        <v>7</v>
      </c>
      <c r="C1051" s="24"/>
      <c r="D1051" s="20" t="s">
        <v>118</v>
      </c>
      <c r="E1051" s="21"/>
      <c r="F1051" s="22"/>
      <c r="G1051" s="23"/>
    </row>
    <row r="1052" customFormat="false" ht="17.25" hidden="false" customHeight="true" outlineLevel="0" collapsed="false">
      <c r="A1052" s="18"/>
      <c r="B1052" s="24" t="s">
        <v>9</v>
      </c>
      <c r="C1052" s="24"/>
      <c r="D1052" s="97" t="s">
        <v>365</v>
      </c>
      <c r="E1052" s="21"/>
      <c r="F1052" s="22"/>
      <c r="G1052" s="23"/>
    </row>
    <row r="1053" customFormat="false" ht="17.25" hidden="false" customHeight="true" outlineLevel="0" collapsed="false">
      <c r="A1053" s="18"/>
      <c r="B1053" s="24" t="s">
        <v>11</v>
      </c>
      <c r="C1053" s="24"/>
      <c r="D1053" s="26" t="s">
        <v>124</v>
      </c>
      <c r="E1053" s="27"/>
      <c r="F1053" s="28"/>
      <c r="G1053" s="29"/>
    </row>
    <row r="1054" customFormat="false" ht="17.25" hidden="false" customHeight="true" outlineLevel="0" collapsed="false">
      <c r="A1054" s="18"/>
      <c r="B1054" s="24" t="s">
        <v>13</v>
      </c>
      <c r="C1054" s="24"/>
      <c r="D1054" s="98" t="s">
        <v>366</v>
      </c>
      <c r="E1054" s="27"/>
      <c r="F1054" s="28"/>
      <c r="G1054" s="29"/>
    </row>
    <row r="1055" customFormat="false" ht="17.25" hidden="false" customHeight="true" outlineLevel="0" collapsed="false">
      <c r="A1055" s="18"/>
      <c r="B1055" s="24" t="s">
        <v>15</v>
      </c>
      <c r="C1055" s="24"/>
      <c r="D1055" s="99" t="s">
        <v>54</v>
      </c>
      <c r="E1055" s="27"/>
      <c r="F1055" s="28"/>
      <c r="G1055" s="29"/>
    </row>
    <row r="1056" customFormat="false" ht="17.25" hidden="false" customHeight="true" outlineLevel="0" collapsed="false">
      <c r="A1056" s="18"/>
      <c r="B1056" s="24" t="s">
        <v>17</v>
      </c>
      <c r="C1056" s="24"/>
      <c r="D1056" s="97" t="s">
        <v>367</v>
      </c>
      <c r="E1056" s="27"/>
      <c r="F1056" s="28"/>
      <c r="G1056" s="29"/>
    </row>
    <row r="1057" customFormat="false" ht="17.25" hidden="false" customHeight="true" outlineLevel="0" collapsed="false">
      <c r="A1057" s="18"/>
      <c r="B1057" s="24" t="s">
        <v>19</v>
      </c>
      <c r="C1057" s="24"/>
      <c r="D1057" s="31" t="n">
        <v>18000</v>
      </c>
      <c r="E1057" s="32"/>
      <c r="F1057" s="28"/>
      <c r="G1057" s="29"/>
    </row>
    <row r="1058" customFormat="false" ht="17.25" hidden="false" customHeight="true" outlineLevel="0" collapsed="false">
      <c r="A1058" s="18"/>
      <c r="B1058" s="24" t="s">
        <v>20</v>
      </c>
      <c r="C1058" s="24"/>
      <c r="D1058" s="26" t="s">
        <v>368</v>
      </c>
      <c r="E1058" s="27"/>
      <c r="F1058" s="28"/>
      <c r="G1058" s="29"/>
    </row>
    <row r="1059" s="43" customFormat="true" ht="20.25" hidden="false" customHeight="true" outlineLevel="0" collapsed="false">
      <c r="A1059" s="38"/>
      <c r="B1059" s="24" t="s">
        <v>22</v>
      </c>
      <c r="C1059" s="24"/>
      <c r="D1059" s="26" t="n">
        <v>200</v>
      </c>
      <c r="E1059" s="27"/>
      <c r="F1059" s="28"/>
      <c r="G1059" s="29"/>
    </row>
    <row r="1060" customFormat="false" ht="18" hidden="false" customHeight="true" outlineLevel="0" collapsed="false">
      <c r="A1060" s="18"/>
      <c r="B1060" s="62" t="s">
        <v>23</v>
      </c>
      <c r="C1060" s="62"/>
      <c r="D1060" s="34" t="n">
        <v>7698</v>
      </c>
      <c r="E1060" s="35"/>
      <c r="F1060" s="36"/>
      <c r="G1060" s="37"/>
    </row>
    <row r="1061" s="43" customFormat="true" ht="33.75" hidden="false" customHeight="true" outlineLevel="0" collapsed="false">
      <c r="A1061" s="38"/>
      <c r="B1061" s="39" t="s">
        <v>24</v>
      </c>
      <c r="C1061" s="39"/>
      <c r="D1061" s="40" t="s">
        <v>25</v>
      </c>
      <c r="E1061" s="40" t="s">
        <v>26</v>
      </c>
      <c r="F1061" s="41" t="s">
        <v>27</v>
      </c>
      <c r="G1061" s="42" t="s">
        <v>28</v>
      </c>
      <c r="J1061" s="44"/>
    </row>
    <row r="1062" customFormat="false" ht="18" hidden="false" customHeight="true" outlineLevel="0" collapsed="false">
      <c r="A1062" s="18"/>
      <c r="B1062" s="45" t="s">
        <v>29</v>
      </c>
      <c r="C1062" s="46"/>
      <c r="D1062" s="46"/>
      <c r="E1062" s="46"/>
      <c r="F1062" s="47"/>
      <c r="G1062" s="106"/>
    </row>
    <row r="1063" customFormat="false" ht="18" hidden="false" customHeight="true" outlineLevel="0" collapsed="false">
      <c r="A1063" s="18"/>
      <c r="B1063" s="24" t="s">
        <v>30</v>
      </c>
      <c r="C1063" s="24"/>
      <c r="D1063" s="49" t="s">
        <v>31</v>
      </c>
      <c r="E1063" s="50" t="n">
        <v>1</v>
      </c>
      <c r="F1063" s="51"/>
      <c r="G1063" s="107" t="n">
        <f aca="false">E1063*F1063</f>
        <v>0</v>
      </c>
    </row>
    <row r="1064" customFormat="false" ht="18" hidden="false" customHeight="true" outlineLevel="0" collapsed="false">
      <c r="A1064" s="18"/>
      <c r="B1064" s="53" t="s">
        <v>56</v>
      </c>
      <c r="C1064" s="53"/>
      <c r="D1064" s="54"/>
      <c r="E1064" s="55"/>
      <c r="F1064" s="56"/>
      <c r="G1064" s="108"/>
    </row>
    <row r="1065" customFormat="false" ht="18" hidden="false" customHeight="true" outlineLevel="0" collapsed="false">
      <c r="A1065" s="18"/>
      <c r="B1065" s="78" t="s">
        <v>33</v>
      </c>
      <c r="C1065" s="78"/>
      <c r="D1065" s="59" t="s">
        <v>31</v>
      </c>
      <c r="E1065" s="60" t="n">
        <v>1</v>
      </c>
      <c r="F1065" s="51"/>
      <c r="G1065" s="107" t="n">
        <f aca="false">E1065*F1065</f>
        <v>0</v>
      </c>
    </row>
    <row r="1066" customFormat="false" ht="26.25" hidden="false" customHeight="true" outlineLevel="0" collapsed="false">
      <c r="A1066" s="18"/>
      <c r="B1066" s="63" t="s">
        <v>35</v>
      </c>
      <c r="C1066" s="63"/>
      <c r="D1066" s="59" t="s">
        <v>31</v>
      </c>
      <c r="E1066" s="60" t="n">
        <v>1</v>
      </c>
      <c r="F1066" s="51"/>
      <c r="G1066" s="107" t="n">
        <f aca="false">E1066*F1066</f>
        <v>0</v>
      </c>
    </row>
    <row r="1067" customFormat="false" ht="26.25" hidden="false" customHeight="true" outlineLevel="0" collapsed="false">
      <c r="A1067" s="18"/>
      <c r="B1067" s="63" t="s">
        <v>36</v>
      </c>
      <c r="C1067" s="63"/>
      <c r="D1067" s="59" t="s">
        <v>31</v>
      </c>
      <c r="E1067" s="60" t="n">
        <v>1</v>
      </c>
      <c r="F1067" s="51"/>
      <c r="G1067" s="107" t="n">
        <f aca="false">E1067*F1067</f>
        <v>0</v>
      </c>
    </row>
    <row r="1068" customFormat="false" ht="17.25" hidden="false" customHeight="true" outlineLevel="0" collapsed="false">
      <c r="A1068" s="18"/>
      <c r="B1068" s="63" t="s">
        <v>37</v>
      </c>
      <c r="C1068" s="63"/>
      <c r="D1068" s="59" t="s">
        <v>31</v>
      </c>
      <c r="E1068" s="60" t="n">
        <v>1</v>
      </c>
      <c r="F1068" s="51"/>
      <c r="G1068" s="107" t="n">
        <f aca="false">E1068*F1068</f>
        <v>0</v>
      </c>
    </row>
    <row r="1069" customFormat="false" ht="18" hidden="false" customHeight="true" outlineLevel="0" collapsed="false">
      <c r="A1069" s="18"/>
      <c r="B1069" s="78" t="s">
        <v>38</v>
      </c>
      <c r="C1069" s="78"/>
      <c r="D1069" s="59" t="s">
        <v>31</v>
      </c>
      <c r="E1069" s="60" t="n">
        <v>1</v>
      </c>
      <c r="F1069" s="51"/>
      <c r="G1069" s="107" t="n">
        <f aca="false">E1069*F1069</f>
        <v>0</v>
      </c>
    </row>
    <row r="1070" customFormat="false" ht="26.25" hidden="false" customHeight="true" outlineLevel="0" collapsed="false">
      <c r="A1070" s="18"/>
      <c r="B1070" s="63" t="s">
        <v>39</v>
      </c>
      <c r="C1070" s="63"/>
      <c r="D1070" s="59" t="s">
        <v>31</v>
      </c>
      <c r="E1070" s="60" t="n">
        <v>1</v>
      </c>
      <c r="F1070" s="51"/>
      <c r="G1070" s="107" t="n">
        <f aca="false">E1070*F1070</f>
        <v>0</v>
      </c>
    </row>
    <row r="1071" customFormat="false" ht="18" hidden="false" customHeight="true" outlineLevel="0" collapsed="false">
      <c r="A1071" s="18"/>
      <c r="B1071" s="66" t="s">
        <v>40</v>
      </c>
      <c r="C1071" s="58"/>
      <c r="D1071" s="59" t="s">
        <v>31</v>
      </c>
      <c r="E1071" s="60" t="n">
        <v>1</v>
      </c>
      <c r="F1071" s="51"/>
      <c r="G1071" s="107" t="n">
        <f aca="false">E1071*F1071</f>
        <v>0</v>
      </c>
    </row>
    <row r="1072" customFormat="false" ht="18" hidden="false" customHeight="true" outlineLevel="0" collapsed="false">
      <c r="A1072" s="95"/>
      <c r="B1072" s="66" t="s">
        <v>41</v>
      </c>
      <c r="C1072" s="68"/>
      <c r="D1072" s="59" t="s">
        <v>31</v>
      </c>
      <c r="E1072" s="60" t="n">
        <v>1</v>
      </c>
      <c r="F1072" s="51"/>
      <c r="G1072" s="107" t="n">
        <f aca="false">E1072*F1072</f>
        <v>0</v>
      </c>
    </row>
    <row r="1073" customFormat="false" ht="21.75" hidden="false" customHeight="true" outlineLevel="0" collapsed="false">
      <c r="A1073" s="69"/>
      <c r="B1073" s="90"/>
      <c r="C1073" s="70"/>
      <c r="D1073" s="69"/>
      <c r="E1073" s="87" t="s">
        <v>42</v>
      </c>
      <c r="F1073" s="87"/>
      <c r="G1073" s="88" t="n">
        <f aca="false">SUM(G1063:G1072)</f>
        <v>0</v>
      </c>
      <c r="H1073" s="91"/>
      <c r="I1073" s="91"/>
    </row>
    <row r="1074" s="3" customFormat="true" ht="21.75" hidden="false" customHeight="true" outlineLevel="0" collapsed="false">
      <c r="A1074" s="74"/>
      <c r="B1074" s="96"/>
      <c r="C1074" s="75"/>
      <c r="D1074" s="74"/>
      <c r="E1074" s="71" t="s">
        <v>43</v>
      </c>
      <c r="F1074" s="71"/>
      <c r="G1074" s="72" t="n">
        <f aca="false">SUM(G1072:G1072)</f>
        <v>0</v>
      </c>
      <c r="H1074" s="92"/>
      <c r="I1074" s="91"/>
    </row>
    <row r="1075" s="3" customFormat="true" ht="21.75" hidden="false" customHeight="true" outlineLevel="0" collapsed="false">
      <c r="A1075" s="74"/>
      <c r="B1075" s="96"/>
      <c r="C1075" s="75"/>
      <c r="D1075" s="74"/>
      <c r="E1075" s="71" t="s">
        <v>44</v>
      </c>
      <c r="F1075" s="71"/>
      <c r="G1075" s="72" t="n">
        <f aca="false">G1073-G1074</f>
        <v>0</v>
      </c>
      <c r="H1075" s="92"/>
      <c r="I1075" s="91"/>
    </row>
    <row r="1078" customFormat="false" ht="30.75" hidden="false" customHeight="true" outlineLevel="0" collapsed="false">
      <c r="A1078" s="7" t="s">
        <v>1</v>
      </c>
      <c r="B1078" s="8"/>
      <c r="C1078" s="9"/>
      <c r="D1078" s="10" t="s">
        <v>2</v>
      </c>
      <c r="E1078" s="10"/>
      <c r="F1078" s="11"/>
      <c r="G1078" s="12"/>
    </row>
    <row r="1079" customFormat="false" ht="18.75" hidden="false" customHeight="false" outlineLevel="0" collapsed="false">
      <c r="A1079" s="13" t="n">
        <v>38</v>
      </c>
      <c r="B1079" s="14" t="s">
        <v>3</v>
      </c>
      <c r="C1079" s="15" t="s">
        <v>369</v>
      </c>
      <c r="D1079" s="16"/>
      <c r="E1079" s="17"/>
      <c r="F1079" s="11"/>
      <c r="G1079" s="12"/>
    </row>
    <row r="1080" customFormat="false" ht="17.25" hidden="false" customHeight="true" outlineLevel="0" collapsed="false">
      <c r="A1080" s="18"/>
      <c r="B1080" s="19" t="s">
        <v>5</v>
      </c>
      <c r="C1080" s="19"/>
      <c r="D1080" s="20" t="s">
        <v>238</v>
      </c>
      <c r="E1080" s="21"/>
      <c r="F1080" s="22"/>
      <c r="G1080" s="23"/>
    </row>
    <row r="1081" customFormat="false" ht="17.25" hidden="false" customHeight="true" outlineLevel="0" collapsed="false">
      <c r="A1081" s="18"/>
      <c r="B1081" s="24" t="s">
        <v>7</v>
      </c>
      <c r="C1081" s="24"/>
      <c r="D1081" s="20" t="s">
        <v>239</v>
      </c>
      <c r="E1081" s="21"/>
      <c r="F1081" s="22"/>
      <c r="G1081" s="23"/>
    </row>
    <row r="1082" customFormat="false" ht="17.25" hidden="false" customHeight="true" outlineLevel="0" collapsed="false">
      <c r="A1082" s="18"/>
      <c r="B1082" s="24" t="s">
        <v>9</v>
      </c>
      <c r="C1082" s="24"/>
      <c r="D1082" s="20" t="s">
        <v>370</v>
      </c>
      <c r="E1082" s="21"/>
      <c r="F1082" s="22"/>
      <c r="G1082" s="23"/>
    </row>
    <row r="1083" customFormat="false" ht="17.25" hidden="false" customHeight="true" outlineLevel="0" collapsed="false">
      <c r="A1083" s="18"/>
      <c r="B1083" s="25" t="s">
        <v>11</v>
      </c>
      <c r="C1083" s="25"/>
      <c r="D1083" s="26" t="s">
        <v>71</v>
      </c>
      <c r="E1083" s="27"/>
      <c r="F1083" s="28"/>
      <c r="G1083" s="29"/>
    </row>
    <row r="1084" customFormat="false" ht="17.25" hidden="false" customHeight="true" outlineLevel="0" collapsed="false">
      <c r="A1084" s="18"/>
      <c r="B1084" s="25" t="s">
        <v>13</v>
      </c>
      <c r="C1084" s="25"/>
      <c r="D1084" s="26" t="s">
        <v>371</v>
      </c>
      <c r="E1084" s="27"/>
      <c r="F1084" s="28"/>
      <c r="G1084" s="29"/>
    </row>
    <row r="1085" customFormat="false" ht="17.25" hidden="false" customHeight="true" outlineLevel="0" collapsed="false">
      <c r="A1085" s="18"/>
      <c r="B1085" s="25" t="s">
        <v>15</v>
      </c>
      <c r="C1085" s="25"/>
      <c r="D1085" s="26" t="s">
        <v>16</v>
      </c>
      <c r="E1085" s="27"/>
      <c r="F1085" s="28"/>
      <c r="G1085" s="29"/>
    </row>
    <row r="1086" customFormat="false" ht="17.25" hidden="false" customHeight="true" outlineLevel="0" collapsed="false">
      <c r="A1086" s="18"/>
      <c r="B1086" s="25" t="s">
        <v>17</v>
      </c>
      <c r="C1086" s="25"/>
      <c r="D1086" s="30" t="s">
        <v>357</v>
      </c>
      <c r="E1086" s="27"/>
      <c r="F1086" s="28"/>
      <c r="G1086" s="29"/>
    </row>
    <row r="1087" customFormat="false" ht="17.25" hidden="false" customHeight="true" outlineLevel="0" collapsed="false">
      <c r="A1087" s="18"/>
      <c r="B1087" s="25" t="s">
        <v>19</v>
      </c>
      <c r="C1087" s="25"/>
      <c r="D1087" s="31" t="n">
        <v>1290</v>
      </c>
      <c r="E1087" s="32"/>
      <c r="F1087" s="28"/>
      <c r="G1087" s="29"/>
    </row>
    <row r="1088" customFormat="false" ht="17.25" hidden="false" customHeight="true" outlineLevel="0" collapsed="false">
      <c r="A1088" s="18"/>
      <c r="B1088" s="25" t="s">
        <v>20</v>
      </c>
      <c r="C1088" s="25"/>
      <c r="D1088" s="26" t="s">
        <v>358</v>
      </c>
      <c r="E1088" s="27"/>
      <c r="F1088" s="28"/>
      <c r="G1088" s="29"/>
    </row>
    <row r="1089" s="43" customFormat="true" ht="20.25" hidden="false" customHeight="true" outlineLevel="0" collapsed="false">
      <c r="A1089" s="38"/>
      <c r="B1089" s="25" t="s">
        <v>22</v>
      </c>
      <c r="C1089" s="25"/>
      <c r="D1089" s="26" t="n">
        <v>44</v>
      </c>
      <c r="E1089" s="27"/>
      <c r="F1089" s="28"/>
      <c r="G1089" s="29"/>
    </row>
    <row r="1090" customFormat="false" ht="18" hidden="false" customHeight="true" outlineLevel="0" collapsed="false">
      <c r="A1090" s="18"/>
      <c r="B1090" s="33" t="s">
        <v>23</v>
      </c>
      <c r="C1090" s="33"/>
      <c r="D1090" s="34" t="n">
        <v>999</v>
      </c>
      <c r="E1090" s="35"/>
      <c r="F1090" s="36"/>
      <c r="G1090" s="37"/>
    </row>
    <row r="1091" s="43" customFormat="true" ht="33.75" hidden="false" customHeight="true" outlineLevel="0" collapsed="false">
      <c r="A1091" s="38"/>
      <c r="B1091" s="39" t="s">
        <v>24</v>
      </c>
      <c r="C1091" s="39"/>
      <c r="D1091" s="40" t="s">
        <v>25</v>
      </c>
      <c r="E1091" s="40" t="s">
        <v>26</v>
      </c>
      <c r="F1091" s="137" t="s">
        <v>27</v>
      </c>
      <c r="G1091" s="42" t="s">
        <v>28</v>
      </c>
      <c r="J1091" s="44"/>
    </row>
    <row r="1092" customFormat="false" ht="18" hidden="false" customHeight="true" outlineLevel="0" collapsed="false">
      <c r="A1092" s="18"/>
      <c r="B1092" s="45" t="s">
        <v>29</v>
      </c>
      <c r="C1092" s="46"/>
      <c r="D1092" s="46"/>
      <c r="E1092" s="46"/>
      <c r="F1092" s="138"/>
      <c r="G1092" s="106"/>
    </row>
    <row r="1093" customFormat="false" ht="18" hidden="false" customHeight="true" outlineLevel="0" collapsed="false">
      <c r="A1093" s="18"/>
      <c r="B1093" s="25" t="s">
        <v>30</v>
      </c>
      <c r="C1093" s="25"/>
      <c r="D1093" s="49" t="s">
        <v>31</v>
      </c>
      <c r="E1093" s="50" t="n">
        <v>1</v>
      </c>
      <c r="F1093" s="141"/>
      <c r="G1093" s="107" t="n">
        <f aca="false">E1093*F1093</f>
        <v>0</v>
      </c>
    </row>
    <row r="1094" customFormat="false" ht="18" hidden="false" customHeight="true" outlineLevel="0" collapsed="false">
      <c r="A1094" s="18"/>
      <c r="B1094" s="53" t="s">
        <v>32</v>
      </c>
      <c r="C1094" s="53"/>
      <c r="D1094" s="54"/>
      <c r="E1094" s="55"/>
      <c r="F1094" s="142"/>
      <c r="G1094" s="108"/>
    </row>
    <row r="1095" s="3" customFormat="true" ht="18" hidden="false" customHeight="true" outlineLevel="0" collapsed="false">
      <c r="A1095" s="65"/>
      <c r="B1095" s="77" t="s">
        <v>243</v>
      </c>
      <c r="C1095" s="77"/>
      <c r="D1095" s="59" t="s">
        <v>31</v>
      </c>
      <c r="E1095" s="60" t="n">
        <v>1</v>
      </c>
      <c r="F1095" s="51"/>
      <c r="G1095" s="107" t="n">
        <f aca="false">E1095*F1095</f>
        <v>0</v>
      </c>
    </row>
    <row r="1096" customFormat="false" ht="26.25" hidden="false" customHeight="true" outlineLevel="0" collapsed="false">
      <c r="A1096" s="18"/>
      <c r="B1096" s="64" t="s">
        <v>36</v>
      </c>
      <c r="C1096" s="64"/>
      <c r="D1096" s="59" t="s">
        <v>31</v>
      </c>
      <c r="E1096" s="60" t="n">
        <v>1</v>
      </c>
      <c r="F1096" s="141"/>
      <c r="G1096" s="107" t="n">
        <f aca="false">E1096*F1096</f>
        <v>0</v>
      </c>
    </row>
    <row r="1097" customFormat="false" ht="17.25" hidden="false" customHeight="true" outlineLevel="0" collapsed="false">
      <c r="A1097" s="18"/>
      <c r="B1097" s="64" t="s">
        <v>37</v>
      </c>
      <c r="C1097" s="64"/>
      <c r="D1097" s="59" t="s">
        <v>31</v>
      </c>
      <c r="E1097" s="60" t="n">
        <v>1</v>
      </c>
      <c r="F1097" s="141"/>
      <c r="G1097" s="107" t="n">
        <f aca="false">E1097*F1097</f>
        <v>0</v>
      </c>
    </row>
    <row r="1098" customFormat="false" ht="18" hidden="false" customHeight="true" outlineLevel="0" collapsed="false">
      <c r="A1098" s="18"/>
      <c r="B1098" s="58" t="s">
        <v>38</v>
      </c>
      <c r="C1098" s="58"/>
      <c r="D1098" s="59" t="s">
        <v>31</v>
      </c>
      <c r="E1098" s="60" t="n">
        <v>1</v>
      </c>
      <c r="F1098" s="141"/>
      <c r="G1098" s="107" t="n">
        <f aca="false">E1098*F1098</f>
        <v>0</v>
      </c>
    </row>
    <row r="1099" customFormat="false" ht="26.25" hidden="false" customHeight="true" outlineLevel="0" collapsed="false">
      <c r="A1099" s="18"/>
      <c r="B1099" s="63" t="s">
        <v>39</v>
      </c>
      <c r="C1099" s="63"/>
      <c r="D1099" s="59" t="s">
        <v>31</v>
      </c>
      <c r="E1099" s="60" t="n">
        <v>1</v>
      </c>
      <c r="F1099" s="141"/>
      <c r="G1099" s="107" t="n">
        <f aca="false">E1099*F1099</f>
        <v>0</v>
      </c>
    </row>
    <row r="1100" customFormat="false" ht="18" hidden="false" customHeight="true" outlineLevel="0" collapsed="false">
      <c r="A1100" s="18"/>
      <c r="B1100" s="66" t="s">
        <v>40</v>
      </c>
      <c r="C1100" s="58"/>
      <c r="D1100" s="59" t="s">
        <v>31</v>
      </c>
      <c r="E1100" s="60" t="n">
        <v>1</v>
      </c>
      <c r="F1100" s="141"/>
      <c r="G1100" s="107" t="n">
        <f aca="false">E1100*F1100</f>
        <v>0</v>
      </c>
    </row>
    <row r="1101" customFormat="false" ht="18" hidden="false" customHeight="true" outlineLevel="0" collapsed="false">
      <c r="A1101" s="95"/>
      <c r="B1101" s="66" t="s">
        <v>41</v>
      </c>
      <c r="C1101" s="68"/>
      <c r="D1101" s="59" t="s">
        <v>31</v>
      </c>
      <c r="E1101" s="60" t="n">
        <v>1</v>
      </c>
      <c r="F1101" s="141"/>
      <c r="G1101" s="107" t="n">
        <f aca="false">E1101*F1101</f>
        <v>0</v>
      </c>
    </row>
    <row r="1102" customFormat="false" ht="21.75" hidden="false" customHeight="true" outlineLevel="0" collapsed="false">
      <c r="A1102" s="69"/>
      <c r="B1102" s="70"/>
      <c r="C1102" s="70"/>
      <c r="D1102" s="69"/>
      <c r="E1102" s="87" t="s">
        <v>42</v>
      </c>
      <c r="F1102" s="87"/>
      <c r="G1102" s="88" t="n">
        <f aca="false">SUM(G1093:G1101)</f>
        <v>0</v>
      </c>
      <c r="I1102" s="73"/>
    </row>
    <row r="1103" s="3" customFormat="true" ht="21.75" hidden="false" customHeight="true" outlineLevel="0" collapsed="false">
      <c r="A1103" s="74"/>
      <c r="B1103" s="75"/>
      <c r="C1103" s="75"/>
      <c r="D1103" s="74"/>
      <c r="E1103" s="71" t="s">
        <v>43</v>
      </c>
      <c r="F1103" s="71"/>
      <c r="G1103" s="72" t="n">
        <f aca="false">SUM(G1101:G1101)</f>
        <v>0</v>
      </c>
      <c r="I1103" s="76"/>
    </row>
    <row r="1104" s="3" customFormat="true" ht="21.75" hidden="false" customHeight="true" outlineLevel="0" collapsed="false">
      <c r="A1104" s="74"/>
      <c r="B1104" s="75"/>
      <c r="C1104" s="75"/>
      <c r="D1104" s="74"/>
      <c r="E1104" s="71" t="s">
        <v>44</v>
      </c>
      <c r="F1104" s="71"/>
      <c r="G1104" s="72" t="n">
        <f aca="false">G1102-G1103</f>
        <v>0</v>
      </c>
      <c r="I1104" s="76"/>
    </row>
    <row r="1107" customFormat="false" ht="30.75" hidden="false" customHeight="true" outlineLevel="0" collapsed="false">
      <c r="A1107" s="7" t="s">
        <v>1</v>
      </c>
      <c r="B1107" s="8"/>
      <c r="C1107" s="9"/>
      <c r="D1107" s="10" t="s">
        <v>2</v>
      </c>
      <c r="E1107" s="10"/>
      <c r="F1107" s="11"/>
      <c r="G1107" s="12"/>
    </row>
    <row r="1108" customFormat="false" ht="18.75" hidden="false" customHeight="false" outlineLevel="0" collapsed="false">
      <c r="A1108" s="13" t="n">
        <v>39</v>
      </c>
      <c r="B1108" s="14" t="s">
        <v>3</v>
      </c>
      <c r="C1108" s="15" t="s">
        <v>372</v>
      </c>
      <c r="D1108" s="16"/>
      <c r="E1108" s="17"/>
      <c r="F1108" s="11"/>
      <c r="G1108" s="12"/>
    </row>
    <row r="1109" customFormat="false" ht="17.25" hidden="false" customHeight="true" outlineLevel="0" collapsed="false">
      <c r="A1109" s="18"/>
      <c r="B1109" s="19" t="s">
        <v>5</v>
      </c>
      <c r="C1109" s="19"/>
      <c r="D1109" s="20" t="s">
        <v>238</v>
      </c>
      <c r="E1109" s="21"/>
      <c r="F1109" s="22"/>
      <c r="G1109" s="23"/>
    </row>
    <row r="1110" customFormat="false" ht="17.25" hidden="false" customHeight="true" outlineLevel="0" collapsed="false">
      <c r="A1110" s="18"/>
      <c r="B1110" s="24" t="s">
        <v>7</v>
      </c>
      <c r="C1110" s="24"/>
      <c r="D1110" s="20" t="s">
        <v>239</v>
      </c>
      <c r="E1110" s="21"/>
      <c r="F1110" s="22"/>
      <c r="G1110" s="23"/>
    </row>
    <row r="1111" customFormat="false" ht="17.25" hidden="false" customHeight="true" outlineLevel="0" collapsed="false">
      <c r="A1111" s="18"/>
      <c r="B1111" s="24" t="s">
        <v>9</v>
      </c>
      <c r="C1111" s="24"/>
      <c r="D1111" s="20" t="s">
        <v>370</v>
      </c>
      <c r="E1111" s="21"/>
      <c r="F1111" s="22"/>
      <c r="G1111" s="23"/>
    </row>
    <row r="1112" customFormat="false" ht="17.25" hidden="false" customHeight="true" outlineLevel="0" collapsed="false">
      <c r="A1112" s="18"/>
      <c r="B1112" s="25" t="s">
        <v>11</v>
      </c>
      <c r="C1112" s="25"/>
      <c r="D1112" s="26" t="s">
        <v>71</v>
      </c>
      <c r="E1112" s="27"/>
      <c r="F1112" s="28"/>
      <c r="G1112" s="29"/>
    </row>
    <row r="1113" customFormat="false" ht="17.25" hidden="false" customHeight="true" outlineLevel="0" collapsed="false">
      <c r="A1113" s="18"/>
      <c r="B1113" s="25" t="s">
        <v>13</v>
      </c>
      <c r="C1113" s="25"/>
      <c r="D1113" s="26" t="s">
        <v>373</v>
      </c>
      <c r="E1113" s="27"/>
      <c r="F1113" s="28"/>
      <c r="G1113" s="29"/>
    </row>
    <row r="1114" customFormat="false" ht="17.25" hidden="false" customHeight="true" outlineLevel="0" collapsed="false">
      <c r="A1114" s="18"/>
      <c r="B1114" s="25" t="s">
        <v>15</v>
      </c>
      <c r="C1114" s="25"/>
      <c r="D1114" s="26" t="s">
        <v>16</v>
      </c>
      <c r="E1114" s="27"/>
      <c r="F1114" s="28"/>
      <c r="G1114" s="29"/>
    </row>
    <row r="1115" customFormat="false" ht="17.25" hidden="false" customHeight="true" outlineLevel="0" collapsed="false">
      <c r="A1115" s="18"/>
      <c r="B1115" s="25" t="s">
        <v>17</v>
      </c>
      <c r="C1115" s="25"/>
      <c r="D1115" s="30" t="s">
        <v>357</v>
      </c>
      <c r="E1115" s="27"/>
      <c r="F1115" s="28"/>
      <c r="G1115" s="29"/>
    </row>
    <row r="1116" customFormat="false" ht="17.25" hidden="false" customHeight="true" outlineLevel="0" collapsed="false">
      <c r="A1116" s="18"/>
      <c r="B1116" s="25" t="s">
        <v>19</v>
      </c>
      <c r="C1116" s="25"/>
      <c r="D1116" s="31" t="n">
        <v>1290</v>
      </c>
      <c r="E1116" s="32"/>
      <c r="F1116" s="28"/>
      <c r="G1116" s="29"/>
    </row>
    <row r="1117" customFormat="false" ht="17.25" hidden="false" customHeight="true" outlineLevel="0" collapsed="false">
      <c r="A1117" s="18"/>
      <c r="B1117" s="25" t="s">
        <v>20</v>
      </c>
      <c r="C1117" s="25"/>
      <c r="D1117" s="26" t="s">
        <v>358</v>
      </c>
      <c r="E1117" s="27"/>
      <c r="F1117" s="28"/>
      <c r="G1117" s="29"/>
    </row>
    <row r="1118" s="43" customFormat="true" ht="20.25" hidden="false" customHeight="true" outlineLevel="0" collapsed="false">
      <c r="A1118" s="38"/>
      <c r="B1118" s="25" t="s">
        <v>22</v>
      </c>
      <c r="C1118" s="25"/>
      <c r="D1118" s="26" t="n">
        <v>44</v>
      </c>
      <c r="E1118" s="27"/>
      <c r="F1118" s="28"/>
      <c r="G1118" s="29"/>
    </row>
    <row r="1119" customFormat="false" ht="18" hidden="false" customHeight="true" outlineLevel="0" collapsed="false">
      <c r="A1119" s="18"/>
      <c r="B1119" s="33" t="s">
        <v>23</v>
      </c>
      <c r="C1119" s="33"/>
      <c r="D1119" s="34" t="n">
        <v>999</v>
      </c>
      <c r="E1119" s="35"/>
      <c r="F1119" s="36"/>
      <c r="G1119" s="37"/>
    </row>
    <row r="1120" s="43" customFormat="true" ht="33.75" hidden="false" customHeight="true" outlineLevel="0" collapsed="false">
      <c r="A1120" s="38"/>
      <c r="B1120" s="39" t="s">
        <v>24</v>
      </c>
      <c r="C1120" s="39"/>
      <c r="D1120" s="40" t="s">
        <v>25</v>
      </c>
      <c r="E1120" s="40" t="s">
        <v>26</v>
      </c>
      <c r="F1120" s="137" t="s">
        <v>27</v>
      </c>
      <c r="G1120" s="42" t="s">
        <v>28</v>
      </c>
      <c r="J1120" s="44"/>
    </row>
    <row r="1121" customFormat="false" ht="18" hidden="false" customHeight="true" outlineLevel="0" collapsed="false">
      <c r="A1121" s="18"/>
      <c r="B1121" s="45" t="s">
        <v>29</v>
      </c>
      <c r="C1121" s="46"/>
      <c r="D1121" s="46"/>
      <c r="E1121" s="46"/>
      <c r="F1121" s="138"/>
      <c r="G1121" s="106"/>
    </row>
    <row r="1122" customFormat="false" ht="18" hidden="false" customHeight="true" outlineLevel="0" collapsed="false">
      <c r="A1122" s="18"/>
      <c r="B1122" s="25" t="s">
        <v>30</v>
      </c>
      <c r="C1122" s="25"/>
      <c r="D1122" s="49" t="s">
        <v>31</v>
      </c>
      <c r="E1122" s="50" t="n">
        <v>1</v>
      </c>
      <c r="F1122" s="141"/>
      <c r="G1122" s="107" t="n">
        <f aca="false">E1122*F1122</f>
        <v>0</v>
      </c>
    </row>
    <row r="1123" customFormat="false" ht="18" hidden="false" customHeight="true" outlineLevel="0" collapsed="false">
      <c r="A1123" s="18"/>
      <c r="B1123" s="53" t="s">
        <v>32</v>
      </c>
      <c r="C1123" s="53"/>
      <c r="D1123" s="54"/>
      <c r="E1123" s="55"/>
      <c r="F1123" s="142"/>
      <c r="G1123" s="108"/>
    </row>
    <row r="1124" s="3" customFormat="true" ht="18" hidden="false" customHeight="true" outlineLevel="0" collapsed="false">
      <c r="A1124" s="65"/>
      <c r="B1124" s="77" t="s">
        <v>243</v>
      </c>
      <c r="C1124" s="77"/>
      <c r="D1124" s="59" t="s">
        <v>31</v>
      </c>
      <c r="E1124" s="60" t="n">
        <v>1</v>
      </c>
      <c r="F1124" s="51"/>
      <c r="G1124" s="107" t="n">
        <f aca="false">E1124*F1124</f>
        <v>0</v>
      </c>
    </row>
    <row r="1125" customFormat="false" ht="26.25" hidden="false" customHeight="true" outlineLevel="0" collapsed="false">
      <c r="A1125" s="18"/>
      <c r="B1125" s="64" t="s">
        <v>36</v>
      </c>
      <c r="C1125" s="64"/>
      <c r="D1125" s="59" t="s">
        <v>31</v>
      </c>
      <c r="E1125" s="60" t="n">
        <v>1</v>
      </c>
      <c r="F1125" s="141"/>
      <c r="G1125" s="107" t="n">
        <f aca="false">E1125*F1125</f>
        <v>0</v>
      </c>
    </row>
    <row r="1126" customFormat="false" ht="17.25" hidden="false" customHeight="true" outlineLevel="0" collapsed="false">
      <c r="A1126" s="18"/>
      <c r="B1126" s="64" t="s">
        <v>37</v>
      </c>
      <c r="C1126" s="64"/>
      <c r="D1126" s="59" t="s">
        <v>31</v>
      </c>
      <c r="E1126" s="60" t="n">
        <v>1</v>
      </c>
      <c r="F1126" s="141"/>
      <c r="G1126" s="107" t="n">
        <f aca="false">E1126*F1126</f>
        <v>0</v>
      </c>
    </row>
    <row r="1127" customFormat="false" ht="18" hidden="false" customHeight="true" outlineLevel="0" collapsed="false">
      <c r="A1127" s="18"/>
      <c r="B1127" s="58" t="s">
        <v>38</v>
      </c>
      <c r="C1127" s="58"/>
      <c r="D1127" s="59" t="s">
        <v>31</v>
      </c>
      <c r="E1127" s="60" t="n">
        <v>1</v>
      </c>
      <c r="F1127" s="141"/>
      <c r="G1127" s="107" t="n">
        <f aca="false">E1127*F1127</f>
        <v>0</v>
      </c>
    </row>
    <row r="1128" customFormat="false" ht="26.25" hidden="false" customHeight="true" outlineLevel="0" collapsed="false">
      <c r="A1128" s="18"/>
      <c r="B1128" s="63" t="s">
        <v>39</v>
      </c>
      <c r="C1128" s="63"/>
      <c r="D1128" s="59" t="s">
        <v>31</v>
      </c>
      <c r="E1128" s="60" t="n">
        <v>1</v>
      </c>
      <c r="F1128" s="141"/>
      <c r="G1128" s="107" t="n">
        <f aca="false">E1128*F1128</f>
        <v>0</v>
      </c>
    </row>
    <row r="1129" customFormat="false" ht="18" hidden="false" customHeight="true" outlineLevel="0" collapsed="false">
      <c r="A1129" s="18"/>
      <c r="B1129" s="66" t="s">
        <v>40</v>
      </c>
      <c r="C1129" s="58"/>
      <c r="D1129" s="59" t="s">
        <v>31</v>
      </c>
      <c r="E1129" s="60" t="n">
        <v>1</v>
      </c>
      <c r="F1129" s="141"/>
      <c r="G1129" s="107" t="n">
        <f aca="false">E1129*F1129</f>
        <v>0</v>
      </c>
    </row>
    <row r="1130" customFormat="false" ht="18" hidden="false" customHeight="true" outlineLevel="0" collapsed="false">
      <c r="A1130" s="95"/>
      <c r="B1130" s="66" t="s">
        <v>41</v>
      </c>
      <c r="C1130" s="68"/>
      <c r="D1130" s="59" t="s">
        <v>31</v>
      </c>
      <c r="E1130" s="60" t="n">
        <v>1</v>
      </c>
      <c r="F1130" s="141"/>
      <c r="G1130" s="107" t="n">
        <f aca="false">E1130*F1130</f>
        <v>0</v>
      </c>
    </row>
    <row r="1131" customFormat="false" ht="21.75" hidden="false" customHeight="true" outlineLevel="0" collapsed="false">
      <c r="A1131" s="69"/>
      <c r="B1131" s="70"/>
      <c r="C1131" s="70"/>
      <c r="D1131" s="69"/>
      <c r="E1131" s="87" t="s">
        <v>42</v>
      </c>
      <c r="F1131" s="87"/>
      <c r="G1131" s="88" t="n">
        <f aca="false">SUM(G1122:G1130)</f>
        <v>0</v>
      </c>
      <c r="I1131" s="73"/>
    </row>
    <row r="1132" s="3" customFormat="true" ht="21.75" hidden="false" customHeight="true" outlineLevel="0" collapsed="false">
      <c r="A1132" s="74"/>
      <c r="B1132" s="75"/>
      <c r="C1132" s="75"/>
      <c r="D1132" s="74"/>
      <c r="E1132" s="71" t="s">
        <v>43</v>
      </c>
      <c r="F1132" s="71"/>
      <c r="G1132" s="72" t="n">
        <f aca="false">SUM(G1130:G1130)</f>
        <v>0</v>
      </c>
      <c r="I1132" s="76"/>
    </row>
    <row r="1133" s="3" customFormat="true" ht="21.75" hidden="false" customHeight="true" outlineLevel="0" collapsed="false">
      <c r="A1133" s="74"/>
      <c r="B1133" s="75"/>
      <c r="C1133" s="75"/>
      <c r="D1133" s="74"/>
      <c r="E1133" s="71" t="s">
        <v>44</v>
      </c>
      <c r="F1133" s="71"/>
      <c r="G1133" s="72" t="n">
        <f aca="false">G1131-G1132</f>
        <v>0</v>
      </c>
      <c r="I1133" s="76"/>
    </row>
    <row r="1136" customFormat="false" ht="30.75" hidden="false" customHeight="true" outlineLevel="0" collapsed="false">
      <c r="A1136" s="7" t="s">
        <v>1</v>
      </c>
      <c r="B1136" s="8"/>
      <c r="C1136" s="9"/>
      <c r="D1136" s="10" t="s">
        <v>2</v>
      </c>
      <c r="E1136" s="10"/>
      <c r="F1136" s="11"/>
      <c r="G1136" s="12"/>
    </row>
    <row r="1137" customFormat="false" ht="18.75" hidden="false" customHeight="false" outlineLevel="0" collapsed="false">
      <c r="A1137" s="13" t="n">
        <v>40</v>
      </c>
      <c r="B1137" s="14" t="s">
        <v>3</v>
      </c>
      <c r="C1137" s="15" t="s">
        <v>374</v>
      </c>
      <c r="D1137" s="16"/>
      <c r="E1137" s="17"/>
      <c r="F1137" s="11"/>
      <c r="G1137" s="12"/>
    </row>
    <row r="1138" customFormat="false" ht="17.25" hidden="false" customHeight="true" outlineLevel="0" collapsed="false">
      <c r="A1138" s="18"/>
      <c r="B1138" s="19" t="s">
        <v>5</v>
      </c>
      <c r="C1138" s="19"/>
      <c r="D1138" s="20" t="s">
        <v>93</v>
      </c>
      <c r="E1138" s="21"/>
      <c r="F1138" s="22"/>
      <c r="G1138" s="23"/>
    </row>
    <row r="1139" customFormat="false" ht="17.25" hidden="false" customHeight="true" outlineLevel="0" collapsed="false">
      <c r="A1139" s="18"/>
      <c r="B1139" s="24" t="s">
        <v>7</v>
      </c>
      <c r="C1139" s="24"/>
      <c r="D1139" s="20" t="s">
        <v>293</v>
      </c>
      <c r="E1139" s="21"/>
      <c r="F1139" s="22"/>
      <c r="G1139" s="23"/>
    </row>
    <row r="1140" customFormat="false" ht="17.25" hidden="false" customHeight="true" outlineLevel="0" collapsed="false">
      <c r="A1140" s="18"/>
      <c r="B1140" s="24" t="s">
        <v>9</v>
      </c>
      <c r="C1140" s="24"/>
      <c r="D1140" s="20" t="s">
        <v>375</v>
      </c>
      <c r="E1140" s="21"/>
      <c r="F1140" s="22"/>
      <c r="G1140" s="23"/>
    </row>
    <row r="1141" customFormat="false" ht="17.25" hidden="false" customHeight="true" outlineLevel="0" collapsed="false">
      <c r="A1141" s="18"/>
      <c r="B1141" s="25" t="s">
        <v>11</v>
      </c>
      <c r="C1141" s="25"/>
      <c r="D1141" s="26" t="s">
        <v>71</v>
      </c>
      <c r="E1141" s="27"/>
      <c r="F1141" s="28"/>
      <c r="G1141" s="29"/>
    </row>
    <row r="1142" customFormat="false" ht="17.25" hidden="false" customHeight="true" outlineLevel="0" collapsed="false">
      <c r="A1142" s="18"/>
      <c r="B1142" s="25" t="s">
        <v>13</v>
      </c>
      <c r="C1142" s="25"/>
      <c r="D1142" s="26" t="s">
        <v>376</v>
      </c>
      <c r="E1142" s="27"/>
      <c r="F1142" s="28"/>
      <c r="G1142" s="29"/>
    </row>
    <row r="1143" customFormat="false" ht="17.25" hidden="false" customHeight="true" outlineLevel="0" collapsed="false">
      <c r="A1143" s="18"/>
      <c r="B1143" s="25" t="s">
        <v>15</v>
      </c>
      <c r="C1143" s="25"/>
      <c r="D1143" s="26" t="s">
        <v>16</v>
      </c>
      <c r="E1143" s="27"/>
      <c r="F1143" s="28"/>
      <c r="G1143" s="29"/>
    </row>
    <row r="1144" customFormat="false" ht="17.25" hidden="false" customHeight="true" outlineLevel="0" collapsed="false">
      <c r="A1144" s="18"/>
      <c r="B1144" s="25" t="s">
        <v>17</v>
      </c>
      <c r="C1144" s="25"/>
      <c r="D1144" s="30" t="s">
        <v>357</v>
      </c>
      <c r="E1144" s="27"/>
      <c r="F1144" s="28"/>
      <c r="G1144" s="29"/>
    </row>
    <row r="1145" customFormat="false" ht="17.25" hidden="false" customHeight="true" outlineLevel="0" collapsed="false">
      <c r="A1145" s="18"/>
      <c r="B1145" s="25" t="s">
        <v>19</v>
      </c>
      <c r="C1145" s="25"/>
      <c r="D1145" s="31" t="n">
        <v>6500</v>
      </c>
      <c r="E1145" s="32"/>
      <c r="F1145" s="28"/>
      <c r="G1145" s="29"/>
    </row>
    <row r="1146" customFormat="false" ht="17.25" hidden="false" customHeight="true" outlineLevel="0" collapsed="false">
      <c r="A1146" s="18"/>
      <c r="B1146" s="25" t="s">
        <v>20</v>
      </c>
      <c r="C1146" s="25"/>
      <c r="D1146" s="26" t="s">
        <v>358</v>
      </c>
      <c r="E1146" s="27"/>
      <c r="F1146" s="28"/>
      <c r="G1146" s="29"/>
    </row>
    <row r="1147" s="43" customFormat="true" ht="20.25" hidden="false" customHeight="true" outlineLevel="0" collapsed="false">
      <c r="A1147" s="38"/>
      <c r="B1147" s="25" t="s">
        <v>22</v>
      </c>
      <c r="C1147" s="25"/>
      <c r="D1147" s="26" t="n">
        <v>110</v>
      </c>
      <c r="E1147" s="27"/>
      <c r="F1147" s="28"/>
      <c r="G1147" s="29"/>
    </row>
    <row r="1148" customFormat="false" ht="18" hidden="false" customHeight="true" outlineLevel="0" collapsed="false">
      <c r="A1148" s="18"/>
      <c r="B1148" s="33" t="s">
        <v>23</v>
      </c>
      <c r="C1148" s="33"/>
      <c r="D1148" s="34" t="n">
        <v>2999</v>
      </c>
      <c r="E1148" s="35"/>
      <c r="F1148" s="36"/>
      <c r="G1148" s="37"/>
    </row>
    <row r="1149" s="43" customFormat="true" ht="33.75" hidden="false" customHeight="true" outlineLevel="0" collapsed="false">
      <c r="A1149" s="38"/>
      <c r="B1149" s="39" t="s">
        <v>24</v>
      </c>
      <c r="C1149" s="39"/>
      <c r="D1149" s="40" t="s">
        <v>25</v>
      </c>
      <c r="E1149" s="40" t="s">
        <v>26</v>
      </c>
      <c r="F1149" s="137" t="s">
        <v>27</v>
      </c>
      <c r="G1149" s="42" t="s">
        <v>28</v>
      </c>
      <c r="J1149" s="44"/>
    </row>
    <row r="1150" customFormat="false" ht="18" hidden="false" customHeight="true" outlineLevel="0" collapsed="false">
      <c r="A1150" s="18"/>
      <c r="B1150" s="45" t="s">
        <v>29</v>
      </c>
      <c r="C1150" s="46"/>
      <c r="D1150" s="46"/>
      <c r="E1150" s="46"/>
      <c r="F1150" s="138"/>
      <c r="G1150" s="106"/>
    </row>
    <row r="1151" customFormat="false" ht="18" hidden="false" customHeight="true" outlineLevel="0" collapsed="false">
      <c r="A1151" s="18"/>
      <c r="B1151" s="25" t="s">
        <v>30</v>
      </c>
      <c r="C1151" s="25"/>
      <c r="D1151" s="49" t="s">
        <v>31</v>
      </c>
      <c r="E1151" s="50" t="n">
        <v>1</v>
      </c>
      <c r="F1151" s="141"/>
      <c r="G1151" s="107" t="n">
        <f aca="false">E1151*F1151</f>
        <v>0</v>
      </c>
    </row>
    <row r="1152" customFormat="false" ht="18" hidden="false" customHeight="true" outlineLevel="0" collapsed="false">
      <c r="A1152" s="18"/>
      <c r="B1152" s="53" t="s">
        <v>32</v>
      </c>
      <c r="C1152" s="53"/>
      <c r="D1152" s="54"/>
      <c r="E1152" s="55"/>
      <c r="F1152" s="142"/>
      <c r="G1152" s="108"/>
    </row>
    <row r="1153" s="3" customFormat="true" ht="18" hidden="false" customHeight="true" outlineLevel="0" collapsed="false">
      <c r="A1153" s="65"/>
      <c r="B1153" s="78" t="s">
        <v>33</v>
      </c>
      <c r="C1153" s="78"/>
      <c r="D1153" s="59" t="s">
        <v>31</v>
      </c>
      <c r="E1153" s="60" t="n">
        <v>1</v>
      </c>
      <c r="F1153" s="51"/>
      <c r="G1153" s="107" t="n">
        <f aca="false">E1153*F1153</f>
        <v>0</v>
      </c>
    </row>
    <row r="1154" customFormat="false" ht="26.25" hidden="false" customHeight="true" outlineLevel="0" collapsed="false">
      <c r="A1154" s="18"/>
      <c r="B1154" s="64" t="s">
        <v>36</v>
      </c>
      <c r="C1154" s="64"/>
      <c r="D1154" s="59" t="s">
        <v>31</v>
      </c>
      <c r="E1154" s="60" t="n">
        <v>1</v>
      </c>
      <c r="F1154" s="141"/>
      <c r="G1154" s="107" t="n">
        <f aca="false">E1154*F1154</f>
        <v>0</v>
      </c>
    </row>
    <row r="1155" customFormat="false" ht="17.25" hidden="false" customHeight="true" outlineLevel="0" collapsed="false">
      <c r="A1155" s="18"/>
      <c r="B1155" s="64" t="s">
        <v>37</v>
      </c>
      <c r="C1155" s="64"/>
      <c r="D1155" s="59" t="s">
        <v>31</v>
      </c>
      <c r="E1155" s="60" t="n">
        <v>1</v>
      </c>
      <c r="F1155" s="141"/>
      <c r="G1155" s="107" t="n">
        <f aca="false">E1155*F1155</f>
        <v>0</v>
      </c>
    </row>
    <row r="1156" customFormat="false" ht="18" hidden="false" customHeight="true" outlineLevel="0" collapsed="false">
      <c r="A1156" s="18"/>
      <c r="B1156" s="58" t="s">
        <v>38</v>
      </c>
      <c r="C1156" s="58"/>
      <c r="D1156" s="59" t="s">
        <v>31</v>
      </c>
      <c r="E1156" s="60" t="n">
        <v>1</v>
      </c>
      <c r="F1156" s="141"/>
      <c r="G1156" s="107" t="n">
        <f aca="false">E1156*F1156</f>
        <v>0</v>
      </c>
    </row>
    <row r="1157" customFormat="false" ht="26.25" hidden="false" customHeight="true" outlineLevel="0" collapsed="false">
      <c r="A1157" s="18"/>
      <c r="B1157" s="63" t="s">
        <v>39</v>
      </c>
      <c r="C1157" s="63"/>
      <c r="D1157" s="59" t="s">
        <v>31</v>
      </c>
      <c r="E1157" s="60" t="n">
        <v>1</v>
      </c>
      <c r="F1157" s="141"/>
      <c r="G1157" s="107" t="n">
        <f aca="false">E1157*F1157</f>
        <v>0</v>
      </c>
    </row>
    <row r="1158" customFormat="false" ht="18" hidden="false" customHeight="true" outlineLevel="0" collapsed="false">
      <c r="A1158" s="18"/>
      <c r="B1158" s="66" t="s">
        <v>40</v>
      </c>
      <c r="C1158" s="58"/>
      <c r="D1158" s="59" t="s">
        <v>31</v>
      </c>
      <c r="E1158" s="60" t="n">
        <v>1</v>
      </c>
      <c r="F1158" s="141"/>
      <c r="G1158" s="107" t="n">
        <f aca="false">E1158*F1158</f>
        <v>0</v>
      </c>
    </row>
    <row r="1159" customFormat="false" ht="18" hidden="false" customHeight="true" outlineLevel="0" collapsed="false">
      <c r="A1159" s="95"/>
      <c r="B1159" s="66" t="s">
        <v>41</v>
      </c>
      <c r="C1159" s="68"/>
      <c r="D1159" s="59" t="s">
        <v>31</v>
      </c>
      <c r="E1159" s="60" t="n">
        <v>1</v>
      </c>
      <c r="F1159" s="141"/>
      <c r="G1159" s="107" t="n">
        <f aca="false">E1159*F1159</f>
        <v>0</v>
      </c>
    </row>
    <row r="1160" customFormat="false" ht="21.75" hidden="false" customHeight="true" outlineLevel="0" collapsed="false">
      <c r="A1160" s="69"/>
      <c r="B1160" s="70"/>
      <c r="C1160" s="70"/>
      <c r="D1160" s="69"/>
      <c r="E1160" s="87" t="s">
        <v>42</v>
      </c>
      <c r="F1160" s="87"/>
      <c r="G1160" s="88" t="n">
        <f aca="false">SUM(G1151:G1159)</f>
        <v>0</v>
      </c>
      <c r="I1160" s="73"/>
    </row>
    <row r="1161" s="3" customFormat="true" ht="21.75" hidden="false" customHeight="true" outlineLevel="0" collapsed="false">
      <c r="A1161" s="74"/>
      <c r="B1161" s="75"/>
      <c r="C1161" s="75"/>
      <c r="D1161" s="74"/>
      <c r="E1161" s="71" t="s">
        <v>43</v>
      </c>
      <c r="F1161" s="71"/>
      <c r="G1161" s="72" t="n">
        <f aca="false">SUM(G1159:G1159)</f>
        <v>0</v>
      </c>
      <c r="I1161" s="76"/>
    </row>
    <row r="1162" s="3" customFormat="true" ht="21.75" hidden="false" customHeight="true" outlineLevel="0" collapsed="false">
      <c r="A1162" s="74"/>
      <c r="B1162" s="75"/>
      <c r="C1162" s="75"/>
      <c r="D1162" s="74"/>
      <c r="E1162" s="71" t="s">
        <v>44</v>
      </c>
      <c r="F1162" s="71"/>
      <c r="G1162" s="72" t="n">
        <f aca="false">G1160-G1161</f>
        <v>0</v>
      </c>
      <c r="I1162" s="76"/>
    </row>
    <row r="1165" customFormat="false" ht="30.75" hidden="false" customHeight="true" outlineLevel="0" collapsed="false">
      <c r="A1165" s="7" t="s">
        <v>1</v>
      </c>
      <c r="B1165" s="8"/>
      <c r="C1165" s="9"/>
      <c r="D1165" s="10" t="s">
        <v>2</v>
      </c>
      <c r="E1165" s="10"/>
      <c r="F1165" s="11"/>
      <c r="G1165" s="12"/>
    </row>
    <row r="1166" customFormat="false" ht="18.75" hidden="false" customHeight="false" outlineLevel="0" collapsed="false">
      <c r="A1166" s="13" t="n">
        <v>41</v>
      </c>
      <c r="B1166" s="14" t="s">
        <v>3</v>
      </c>
      <c r="C1166" s="15" t="s">
        <v>377</v>
      </c>
      <c r="D1166" s="16"/>
      <c r="E1166" s="17"/>
      <c r="F1166" s="11"/>
      <c r="G1166" s="12"/>
    </row>
    <row r="1167" customFormat="false" ht="17.25" hidden="false" customHeight="true" outlineLevel="0" collapsed="false">
      <c r="A1167" s="18"/>
      <c r="B1167" s="19" t="s">
        <v>5</v>
      </c>
      <c r="C1167" s="19"/>
      <c r="D1167" s="20" t="s">
        <v>6</v>
      </c>
      <c r="E1167" s="21"/>
      <c r="F1167" s="22"/>
      <c r="G1167" s="23"/>
    </row>
    <row r="1168" customFormat="false" ht="17.25" hidden="false" customHeight="true" outlineLevel="0" collapsed="false">
      <c r="A1168" s="18"/>
      <c r="B1168" s="24" t="s">
        <v>7</v>
      </c>
      <c r="C1168" s="24"/>
      <c r="D1168" s="100" t="s">
        <v>8</v>
      </c>
      <c r="E1168" s="27"/>
      <c r="F1168" s="22"/>
      <c r="G1168" s="23"/>
    </row>
    <row r="1169" customFormat="false" ht="17.25" hidden="false" customHeight="true" outlineLevel="0" collapsed="false">
      <c r="A1169" s="18"/>
      <c r="B1169" s="101" t="s">
        <v>9</v>
      </c>
      <c r="C1169" s="101"/>
      <c r="D1169" s="136" t="s">
        <v>214</v>
      </c>
      <c r="E1169" s="27"/>
      <c r="F1169" s="22"/>
      <c r="G1169" s="23"/>
    </row>
    <row r="1170" customFormat="false" ht="17.25" hidden="false" customHeight="true" outlineLevel="0" collapsed="false">
      <c r="A1170" s="18"/>
      <c r="B1170" s="103" t="s">
        <v>11</v>
      </c>
      <c r="C1170" s="103"/>
      <c r="D1170" s="26" t="s">
        <v>231</v>
      </c>
      <c r="E1170" s="21"/>
      <c r="F1170" s="28"/>
      <c r="G1170" s="29"/>
    </row>
    <row r="1171" customFormat="false" ht="17.25" hidden="false" customHeight="true" outlineLevel="0" collapsed="false">
      <c r="A1171" s="18"/>
      <c r="B1171" s="25" t="s">
        <v>13</v>
      </c>
      <c r="C1171" s="25"/>
      <c r="D1171" s="98" t="s">
        <v>378</v>
      </c>
      <c r="E1171" s="27"/>
      <c r="F1171" s="28"/>
      <c r="G1171" s="29"/>
    </row>
    <row r="1172" customFormat="false" ht="17.25" hidden="false" customHeight="true" outlineLevel="0" collapsed="false">
      <c r="A1172" s="18"/>
      <c r="B1172" s="25" t="s">
        <v>15</v>
      </c>
      <c r="C1172" s="25"/>
      <c r="D1172" s="99" t="s">
        <v>54</v>
      </c>
      <c r="E1172" s="27"/>
      <c r="F1172" s="28"/>
      <c r="G1172" s="29"/>
    </row>
    <row r="1173" customFormat="false" ht="17.25" hidden="false" customHeight="true" outlineLevel="0" collapsed="false">
      <c r="A1173" s="18"/>
      <c r="B1173" s="25" t="s">
        <v>17</v>
      </c>
      <c r="C1173" s="25"/>
      <c r="D1173" s="97" t="s">
        <v>357</v>
      </c>
      <c r="E1173" s="27"/>
      <c r="F1173" s="28"/>
      <c r="G1173" s="29"/>
    </row>
    <row r="1174" customFormat="false" ht="17.25" hidden="false" customHeight="true" outlineLevel="0" collapsed="false">
      <c r="A1174" s="18"/>
      <c r="B1174" s="25" t="s">
        <v>19</v>
      </c>
      <c r="C1174" s="25"/>
      <c r="D1174" s="31" t="n">
        <v>18000</v>
      </c>
      <c r="E1174" s="32"/>
      <c r="F1174" s="28"/>
      <c r="G1174" s="29"/>
    </row>
    <row r="1175" customFormat="false" ht="17.25" hidden="false" customHeight="true" outlineLevel="0" collapsed="false">
      <c r="A1175" s="18"/>
      <c r="B1175" s="25" t="s">
        <v>20</v>
      </c>
      <c r="C1175" s="25"/>
      <c r="D1175" s="26" t="s">
        <v>368</v>
      </c>
      <c r="E1175" s="27"/>
      <c r="F1175" s="28"/>
      <c r="G1175" s="29"/>
    </row>
    <row r="1176" s="43" customFormat="true" ht="20.25" hidden="false" customHeight="true" outlineLevel="0" collapsed="false">
      <c r="A1176" s="38"/>
      <c r="B1176" s="25" t="s">
        <v>22</v>
      </c>
      <c r="C1176" s="25"/>
      <c r="D1176" s="26" t="n">
        <v>213</v>
      </c>
      <c r="E1176" s="27"/>
      <c r="F1176" s="28"/>
      <c r="G1176" s="29"/>
    </row>
    <row r="1177" customFormat="false" ht="18" hidden="false" customHeight="true" outlineLevel="0" collapsed="false">
      <c r="A1177" s="18"/>
      <c r="B1177" s="33" t="s">
        <v>23</v>
      </c>
      <c r="C1177" s="33"/>
      <c r="D1177" s="34" t="n">
        <v>6871</v>
      </c>
      <c r="E1177" s="35"/>
      <c r="F1177" s="36"/>
      <c r="G1177" s="37"/>
    </row>
    <row r="1178" s="43" customFormat="true" ht="33.75" hidden="false" customHeight="true" outlineLevel="0" collapsed="false">
      <c r="A1178" s="38"/>
      <c r="B1178" s="39" t="s">
        <v>24</v>
      </c>
      <c r="C1178" s="39"/>
      <c r="D1178" s="40" t="s">
        <v>25</v>
      </c>
      <c r="E1178" s="40" t="s">
        <v>26</v>
      </c>
      <c r="F1178" s="137" t="s">
        <v>27</v>
      </c>
      <c r="G1178" s="42" t="s">
        <v>28</v>
      </c>
      <c r="J1178" s="44"/>
    </row>
    <row r="1179" customFormat="false" ht="18" hidden="false" customHeight="true" outlineLevel="0" collapsed="false">
      <c r="A1179" s="18"/>
      <c r="B1179" s="45" t="s">
        <v>29</v>
      </c>
      <c r="C1179" s="46"/>
      <c r="D1179" s="46"/>
      <c r="E1179" s="46"/>
      <c r="F1179" s="138"/>
      <c r="G1179" s="106"/>
    </row>
    <row r="1180" customFormat="false" ht="18" hidden="false" customHeight="true" outlineLevel="0" collapsed="false">
      <c r="A1180" s="18"/>
      <c r="B1180" s="25" t="s">
        <v>30</v>
      </c>
      <c r="C1180" s="25"/>
      <c r="D1180" s="49" t="s">
        <v>31</v>
      </c>
      <c r="E1180" s="50" t="n">
        <v>1</v>
      </c>
      <c r="F1180" s="51"/>
      <c r="G1180" s="107" t="n">
        <f aca="false">E1180*F1180</f>
        <v>0</v>
      </c>
    </row>
    <row r="1181" customFormat="false" ht="18" hidden="false" customHeight="true" outlineLevel="0" collapsed="false">
      <c r="A1181" s="18"/>
      <c r="B1181" s="53" t="s">
        <v>32</v>
      </c>
      <c r="C1181" s="53"/>
      <c r="D1181" s="54"/>
      <c r="E1181" s="55"/>
      <c r="F1181" s="56"/>
      <c r="G1181" s="108"/>
    </row>
    <row r="1182" customFormat="false" ht="18" hidden="false" customHeight="true" outlineLevel="0" collapsed="false">
      <c r="A1182" s="18"/>
      <c r="B1182" s="58" t="s">
        <v>33</v>
      </c>
      <c r="C1182" s="58"/>
      <c r="D1182" s="59" t="s">
        <v>31</v>
      </c>
      <c r="E1182" s="60" t="n">
        <v>1</v>
      </c>
      <c r="F1182" s="51"/>
      <c r="G1182" s="107" t="n">
        <f aca="false">E1182*F1182</f>
        <v>0</v>
      </c>
    </row>
    <row r="1183" customFormat="false" ht="26.25" hidden="false" customHeight="true" outlineLevel="0" collapsed="false">
      <c r="A1183" s="18"/>
      <c r="B1183" s="63" t="s">
        <v>35</v>
      </c>
      <c r="C1183" s="63"/>
      <c r="D1183" s="59" t="s">
        <v>31</v>
      </c>
      <c r="E1183" s="60" t="n">
        <v>1</v>
      </c>
      <c r="F1183" s="51"/>
      <c r="G1183" s="107" t="n">
        <f aca="false">E1183*F1183</f>
        <v>0</v>
      </c>
    </row>
    <row r="1184" customFormat="false" ht="26.25" hidden="false" customHeight="true" outlineLevel="0" collapsed="false">
      <c r="A1184" s="18"/>
      <c r="B1184" s="64" t="s">
        <v>36</v>
      </c>
      <c r="C1184" s="64"/>
      <c r="D1184" s="59" t="s">
        <v>31</v>
      </c>
      <c r="E1184" s="60" t="n">
        <v>1</v>
      </c>
      <c r="F1184" s="51"/>
      <c r="G1184" s="107" t="n">
        <f aca="false">E1184*F1184</f>
        <v>0</v>
      </c>
    </row>
    <row r="1185" customFormat="false" ht="17.25" hidden="false" customHeight="true" outlineLevel="0" collapsed="false">
      <c r="A1185" s="18"/>
      <c r="B1185" s="64" t="s">
        <v>37</v>
      </c>
      <c r="C1185" s="64"/>
      <c r="D1185" s="59" t="s">
        <v>31</v>
      </c>
      <c r="E1185" s="60" t="n">
        <v>1</v>
      </c>
      <c r="F1185" s="51"/>
      <c r="G1185" s="107" t="n">
        <f aca="false">E1185*F1185</f>
        <v>0</v>
      </c>
    </row>
    <row r="1186" customFormat="false" ht="18" hidden="false" customHeight="true" outlineLevel="0" collapsed="false">
      <c r="A1186" s="18"/>
      <c r="B1186" s="58" t="s">
        <v>38</v>
      </c>
      <c r="C1186" s="58"/>
      <c r="D1186" s="59" t="s">
        <v>31</v>
      </c>
      <c r="E1186" s="60" t="n">
        <v>1</v>
      </c>
      <c r="F1186" s="51"/>
      <c r="G1186" s="107" t="n">
        <f aca="false">E1186*F1186</f>
        <v>0</v>
      </c>
    </row>
    <row r="1187" customFormat="false" ht="26.25" hidden="false" customHeight="true" outlineLevel="0" collapsed="false">
      <c r="A1187" s="18"/>
      <c r="B1187" s="63" t="s">
        <v>39</v>
      </c>
      <c r="C1187" s="63"/>
      <c r="D1187" s="59" t="s">
        <v>31</v>
      </c>
      <c r="E1187" s="60" t="n">
        <v>1</v>
      </c>
      <c r="F1187" s="51"/>
      <c r="G1187" s="107" t="n">
        <f aca="false">E1187*F1187</f>
        <v>0</v>
      </c>
    </row>
    <row r="1188" customFormat="false" ht="18" hidden="false" customHeight="true" outlineLevel="0" collapsed="false">
      <c r="A1188" s="18"/>
      <c r="B1188" s="66" t="s">
        <v>40</v>
      </c>
      <c r="C1188" s="58"/>
      <c r="D1188" s="59" t="s">
        <v>31</v>
      </c>
      <c r="E1188" s="60" t="n">
        <v>1</v>
      </c>
      <c r="F1188" s="51"/>
      <c r="G1188" s="107" t="n">
        <f aca="false">E1188*F1188</f>
        <v>0</v>
      </c>
    </row>
    <row r="1189" customFormat="false" ht="18" hidden="false" customHeight="true" outlineLevel="0" collapsed="false">
      <c r="A1189" s="95"/>
      <c r="B1189" s="66" t="s">
        <v>41</v>
      </c>
      <c r="C1189" s="68"/>
      <c r="D1189" s="59" t="s">
        <v>31</v>
      </c>
      <c r="E1189" s="60" t="n">
        <v>1</v>
      </c>
      <c r="F1189" s="51"/>
      <c r="G1189" s="107" t="n">
        <f aca="false">E1189*F1189</f>
        <v>0</v>
      </c>
    </row>
    <row r="1190" customFormat="false" ht="21.75" hidden="false" customHeight="true" outlineLevel="0" collapsed="false">
      <c r="A1190" s="69"/>
      <c r="B1190" s="70"/>
      <c r="C1190" s="70"/>
      <c r="D1190" s="69"/>
      <c r="E1190" s="87" t="s">
        <v>42</v>
      </c>
      <c r="F1190" s="87"/>
      <c r="G1190" s="88" t="n">
        <f aca="false">SUM(G1180:G1189)</f>
        <v>0</v>
      </c>
      <c r="I1190" s="73"/>
    </row>
    <row r="1191" s="3" customFormat="true" ht="21.75" hidden="false" customHeight="true" outlineLevel="0" collapsed="false">
      <c r="A1191" s="74"/>
      <c r="B1191" s="75"/>
      <c r="C1191" s="75"/>
      <c r="D1191" s="74"/>
      <c r="E1191" s="71" t="s">
        <v>43</v>
      </c>
      <c r="F1191" s="71"/>
      <c r="G1191" s="72" t="n">
        <f aca="false">SUM(G1189:G1189)</f>
        <v>0</v>
      </c>
      <c r="I1191" s="76"/>
    </row>
    <row r="1192" s="3" customFormat="true" ht="21.75" hidden="false" customHeight="true" outlineLevel="0" collapsed="false">
      <c r="A1192" s="74"/>
      <c r="B1192" s="75"/>
      <c r="C1192" s="75"/>
      <c r="D1192" s="74"/>
      <c r="E1192" s="71" t="s">
        <v>44</v>
      </c>
      <c r="F1192" s="71"/>
      <c r="G1192" s="72" t="n">
        <f aca="false">G1190-G1191</f>
        <v>0</v>
      </c>
      <c r="I1192" s="76"/>
    </row>
    <row r="1195" customFormat="false" ht="30.75" hidden="false" customHeight="true" outlineLevel="0" collapsed="false">
      <c r="A1195" s="7" t="s">
        <v>1</v>
      </c>
      <c r="B1195" s="8"/>
      <c r="C1195" s="9"/>
      <c r="D1195" s="10" t="s">
        <v>2</v>
      </c>
      <c r="E1195" s="10"/>
      <c r="F1195" s="11"/>
      <c r="G1195" s="12"/>
    </row>
    <row r="1196" customFormat="false" ht="18.75" hidden="false" customHeight="false" outlineLevel="0" collapsed="false">
      <c r="A1196" s="13" t="n">
        <v>42</v>
      </c>
      <c r="B1196" s="14" t="s">
        <v>3</v>
      </c>
      <c r="C1196" s="15" t="s">
        <v>379</v>
      </c>
      <c r="D1196" s="16"/>
      <c r="E1196" s="17"/>
      <c r="F1196" s="11"/>
      <c r="G1196" s="12"/>
    </row>
    <row r="1197" customFormat="false" ht="17.25" hidden="false" customHeight="true" outlineLevel="0" collapsed="false">
      <c r="A1197" s="18"/>
      <c r="B1197" s="19" t="s">
        <v>5</v>
      </c>
      <c r="C1197" s="19"/>
      <c r="D1197" s="20" t="s">
        <v>238</v>
      </c>
      <c r="E1197" s="21"/>
      <c r="F1197" s="22"/>
      <c r="G1197" s="23"/>
    </row>
    <row r="1198" customFormat="false" ht="17.25" hidden="false" customHeight="true" outlineLevel="0" collapsed="false">
      <c r="A1198" s="18"/>
      <c r="B1198" s="24" t="s">
        <v>7</v>
      </c>
      <c r="C1198" s="24"/>
      <c r="D1198" s="100" t="s">
        <v>265</v>
      </c>
      <c r="E1198" s="27"/>
      <c r="F1198" s="22"/>
      <c r="G1198" s="23"/>
    </row>
    <row r="1199" customFormat="false" ht="17.25" hidden="false" customHeight="true" outlineLevel="0" collapsed="false">
      <c r="A1199" s="18"/>
      <c r="B1199" s="101" t="s">
        <v>9</v>
      </c>
      <c r="C1199" s="101"/>
      <c r="D1199" s="136" t="s">
        <v>380</v>
      </c>
      <c r="E1199" s="27"/>
      <c r="F1199" s="22"/>
      <c r="G1199" s="23"/>
    </row>
    <row r="1200" customFormat="false" ht="17.25" hidden="false" customHeight="true" outlineLevel="0" collapsed="false">
      <c r="A1200" s="18"/>
      <c r="B1200" s="103" t="s">
        <v>11</v>
      </c>
      <c r="C1200" s="103"/>
      <c r="D1200" s="26" t="s">
        <v>52</v>
      </c>
      <c r="E1200" s="21"/>
      <c r="F1200" s="28"/>
      <c r="G1200" s="29"/>
    </row>
    <row r="1201" customFormat="false" ht="17.25" hidden="false" customHeight="true" outlineLevel="0" collapsed="false">
      <c r="A1201" s="18"/>
      <c r="B1201" s="25" t="s">
        <v>13</v>
      </c>
      <c r="C1201" s="25"/>
      <c r="D1201" s="98" t="s">
        <v>381</v>
      </c>
      <c r="E1201" s="27"/>
      <c r="F1201" s="28"/>
      <c r="G1201" s="29"/>
    </row>
    <row r="1202" customFormat="false" ht="17.25" hidden="false" customHeight="true" outlineLevel="0" collapsed="false">
      <c r="A1202" s="18"/>
      <c r="B1202" s="25" t="s">
        <v>15</v>
      </c>
      <c r="C1202" s="25"/>
      <c r="D1202" s="99" t="s">
        <v>54</v>
      </c>
      <c r="E1202" s="27"/>
      <c r="F1202" s="28"/>
      <c r="G1202" s="29"/>
    </row>
    <row r="1203" customFormat="false" ht="17.25" hidden="false" customHeight="true" outlineLevel="0" collapsed="false">
      <c r="A1203" s="18"/>
      <c r="B1203" s="25" t="s">
        <v>17</v>
      </c>
      <c r="C1203" s="25"/>
      <c r="D1203" s="97" t="s">
        <v>357</v>
      </c>
      <c r="E1203" s="27"/>
      <c r="F1203" s="28"/>
      <c r="G1203" s="29"/>
    </row>
    <row r="1204" customFormat="false" ht="17.25" hidden="false" customHeight="true" outlineLevel="0" collapsed="false">
      <c r="A1204" s="18"/>
      <c r="B1204" s="25" t="s">
        <v>19</v>
      </c>
      <c r="C1204" s="25"/>
      <c r="D1204" s="31" t="n">
        <v>3500</v>
      </c>
      <c r="E1204" s="32"/>
      <c r="F1204" s="28"/>
      <c r="G1204" s="29"/>
    </row>
    <row r="1205" customFormat="false" ht="17.25" hidden="false" customHeight="true" outlineLevel="0" collapsed="false">
      <c r="A1205" s="18"/>
      <c r="B1205" s="25" t="s">
        <v>20</v>
      </c>
      <c r="C1205" s="25"/>
      <c r="D1205" s="26" t="s">
        <v>209</v>
      </c>
      <c r="E1205" s="27"/>
      <c r="F1205" s="28"/>
      <c r="G1205" s="29"/>
    </row>
    <row r="1206" s="43" customFormat="true" ht="20.25" hidden="false" customHeight="true" outlineLevel="0" collapsed="false">
      <c r="A1206" s="38"/>
      <c r="B1206" s="25" t="s">
        <v>22</v>
      </c>
      <c r="C1206" s="25"/>
      <c r="D1206" s="26" t="n">
        <v>96</v>
      </c>
      <c r="E1206" s="27"/>
      <c r="F1206" s="28"/>
      <c r="G1206" s="29"/>
    </row>
    <row r="1207" customFormat="false" ht="18" hidden="false" customHeight="true" outlineLevel="0" collapsed="false">
      <c r="A1207" s="18"/>
      <c r="B1207" s="33" t="s">
        <v>23</v>
      </c>
      <c r="C1207" s="33"/>
      <c r="D1207" s="34" t="n">
        <v>2998</v>
      </c>
      <c r="E1207" s="35"/>
      <c r="F1207" s="36"/>
      <c r="G1207" s="37"/>
    </row>
    <row r="1208" s="43" customFormat="true" ht="33.75" hidden="false" customHeight="true" outlineLevel="0" collapsed="false">
      <c r="A1208" s="38"/>
      <c r="B1208" s="39" t="s">
        <v>24</v>
      </c>
      <c r="C1208" s="39"/>
      <c r="D1208" s="40" t="s">
        <v>25</v>
      </c>
      <c r="E1208" s="40" t="s">
        <v>26</v>
      </c>
      <c r="F1208" s="137" t="s">
        <v>27</v>
      </c>
      <c r="G1208" s="42" t="s">
        <v>28</v>
      </c>
      <c r="J1208" s="44"/>
    </row>
    <row r="1209" customFormat="false" ht="18" hidden="false" customHeight="true" outlineLevel="0" collapsed="false">
      <c r="A1209" s="18"/>
      <c r="B1209" s="45" t="s">
        <v>29</v>
      </c>
      <c r="C1209" s="46"/>
      <c r="D1209" s="46"/>
      <c r="E1209" s="46"/>
      <c r="F1209" s="138"/>
      <c r="G1209" s="106"/>
    </row>
    <row r="1210" customFormat="false" ht="18" hidden="false" customHeight="true" outlineLevel="0" collapsed="false">
      <c r="A1210" s="18"/>
      <c r="B1210" s="25" t="s">
        <v>30</v>
      </c>
      <c r="C1210" s="25"/>
      <c r="D1210" s="49" t="s">
        <v>31</v>
      </c>
      <c r="E1210" s="50" t="n">
        <v>1</v>
      </c>
      <c r="F1210" s="141"/>
      <c r="G1210" s="107" t="n">
        <f aca="false">E1210*F1210</f>
        <v>0</v>
      </c>
    </row>
    <row r="1211" customFormat="false" ht="18" hidden="false" customHeight="true" outlineLevel="0" collapsed="false">
      <c r="A1211" s="18"/>
      <c r="B1211" s="53" t="s">
        <v>32</v>
      </c>
      <c r="C1211" s="53"/>
      <c r="D1211" s="54"/>
      <c r="E1211" s="55"/>
      <c r="F1211" s="143"/>
      <c r="G1211" s="108"/>
    </row>
    <row r="1212" customFormat="false" ht="18" hidden="false" customHeight="true" outlineLevel="0" collapsed="false">
      <c r="A1212" s="18"/>
      <c r="B1212" s="58" t="s">
        <v>33</v>
      </c>
      <c r="C1212" s="58"/>
      <c r="D1212" s="59" t="s">
        <v>31</v>
      </c>
      <c r="E1212" s="60" t="n">
        <v>1</v>
      </c>
      <c r="F1212" s="141"/>
      <c r="G1212" s="107" t="n">
        <f aca="false">E1212*F1212</f>
        <v>0</v>
      </c>
    </row>
    <row r="1213" customFormat="false" ht="26.25" hidden="false" customHeight="true" outlineLevel="0" collapsed="false">
      <c r="A1213" s="18"/>
      <c r="B1213" s="64" t="s">
        <v>36</v>
      </c>
      <c r="C1213" s="64"/>
      <c r="D1213" s="59" t="s">
        <v>31</v>
      </c>
      <c r="E1213" s="60" t="n">
        <v>1</v>
      </c>
      <c r="F1213" s="141"/>
      <c r="G1213" s="107" t="n">
        <f aca="false">E1213*F1213</f>
        <v>0</v>
      </c>
    </row>
    <row r="1214" customFormat="false" ht="17.25" hidden="false" customHeight="true" outlineLevel="0" collapsed="false">
      <c r="A1214" s="18"/>
      <c r="B1214" s="64" t="s">
        <v>37</v>
      </c>
      <c r="C1214" s="64"/>
      <c r="D1214" s="59" t="s">
        <v>31</v>
      </c>
      <c r="E1214" s="60" t="n">
        <v>1</v>
      </c>
      <c r="F1214" s="141"/>
      <c r="G1214" s="107" t="n">
        <f aca="false">E1214*F1214</f>
        <v>0</v>
      </c>
    </row>
    <row r="1215" customFormat="false" ht="18" hidden="false" customHeight="true" outlineLevel="0" collapsed="false">
      <c r="A1215" s="18"/>
      <c r="B1215" s="58" t="s">
        <v>38</v>
      </c>
      <c r="C1215" s="58"/>
      <c r="D1215" s="59" t="s">
        <v>31</v>
      </c>
      <c r="E1215" s="60" t="n">
        <v>1</v>
      </c>
      <c r="F1215" s="141"/>
      <c r="G1215" s="107" t="n">
        <f aca="false">E1215*F1215</f>
        <v>0</v>
      </c>
    </row>
    <row r="1216" customFormat="false" ht="26.25" hidden="false" customHeight="true" outlineLevel="0" collapsed="false">
      <c r="A1216" s="18"/>
      <c r="B1216" s="63" t="s">
        <v>39</v>
      </c>
      <c r="C1216" s="63"/>
      <c r="D1216" s="59" t="s">
        <v>31</v>
      </c>
      <c r="E1216" s="60" t="n">
        <v>1</v>
      </c>
      <c r="F1216" s="141"/>
      <c r="G1216" s="107" t="n">
        <f aca="false">E1216*F1216</f>
        <v>0</v>
      </c>
    </row>
    <row r="1217" customFormat="false" ht="18" hidden="false" customHeight="true" outlineLevel="0" collapsed="false">
      <c r="A1217" s="18"/>
      <c r="B1217" s="66" t="s">
        <v>40</v>
      </c>
      <c r="C1217" s="58"/>
      <c r="D1217" s="59" t="s">
        <v>31</v>
      </c>
      <c r="E1217" s="60" t="n">
        <v>1</v>
      </c>
      <c r="F1217" s="141"/>
      <c r="G1217" s="107" t="n">
        <f aca="false">E1217*F1217</f>
        <v>0</v>
      </c>
    </row>
    <row r="1218" customFormat="false" ht="18" hidden="false" customHeight="true" outlineLevel="0" collapsed="false">
      <c r="A1218" s="95"/>
      <c r="B1218" s="66" t="s">
        <v>41</v>
      </c>
      <c r="C1218" s="68"/>
      <c r="D1218" s="59" t="s">
        <v>31</v>
      </c>
      <c r="E1218" s="60" t="n">
        <v>1</v>
      </c>
      <c r="F1218" s="141"/>
      <c r="G1218" s="107" t="n">
        <f aca="false">E1218*F1218</f>
        <v>0</v>
      </c>
    </row>
    <row r="1219" customFormat="false" ht="21.75" hidden="false" customHeight="true" outlineLevel="0" collapsed="false">
      <c r="A1219" s="69"/>
      <c r="B1219" s="70"/>
      <c r="C1219" s="70"/>
      <c r="D1219" s="69"/>
      <c r="E1219" s="87" t="s">
        <v>42</v>
      </c>
      <c r="F1219" s="87"/>
      <c r="G1219" s="88" t="n">
        <f aca="false">SUM(G1210:G1218)</f>
        <v>0</v>
      </c>
      <c r="I1219" s="73"/>
    </row>
    <row r="1220" s="3" customFormat="true" ht="21.75" hidden="false" customHeight="true" outlineLevel="0" collapsed="false">
      <c r="A1220" s="74"/>
      <c r="B1220" s="75"/>
      <c r="C1220" s="75"/>
      <c r="D1220" s="74"/>
      <c r="E1220" s="71" t="s">
        <v>43</v>
      </c>
      <c r="F1220" s="71"/>
      <c r="G1220" s="72" t="n">
        <f aca="false">SUM(G1218:G1218)</f>
        <v>0</v>
      </c>
      <c r="I1220" s="76"/>
    </row>
    <row r="1221" s="3" customFormat="true" ht="21.75" hidden="false" customHeight="true" outlineLevel="0" collapsed="false">
      <c r="A1221" s="74"/>
      <c r="B1221" s="75"/>
      <c r="C1221" s="75"/>
      <c r="D1221" s="74"/>
      <c r="E1221" s="71" t="s">
        <v>44</v>
      </c>
      <c r="F1221" s="71"/>
      <c r="G1221" s="72" t="n">
        <f aca="false">G1219-G1220</f>
        <v>0</v>
      </c>
      <c r="I1221" s="76"/>
    </row>
    <row r="1224" customFormat="false" ht="30.75" hidden="false" customHeight="true" outlineLevel="0" collapsed="false">
      <c r="A1224" s="7" t="s">
        <v>1</v>
      </c>
      <c r="B1224" s="8"/>
      <c r="C1224" s="9"/>
      <c r="D1224" s="10" t="s">
        <v>2</v>
      </c>
      <c r="E1224" s="10"/>
      <c r="F1224" s="11"/>
      <c r="G1224" s="12"/>
    </row>
    <row r="1225" customFormat="false" ht="18.75" hidden="false" customHeight="false" outlineLevel="0" collapsed="false">
      <c r="A1225" s="13" t="n">
        <v>43</v>
      </c>
      <c r="B1225" s="14" t="s">
        <v>3</v>
      </c>
      <c r="C1225" s="15" t="s">
        <v>382</v>
      </c>
      <c r="D1225" s="16"/>
      <c r="E1225" s="17"/>
      <c r="F1225" s="11"/>
      <c r="G1225" s="12"/>
    </row>
    <row r="1226" customFormat="false" ht="17.25" hidden="false" customHeight="true" outlineLevel="0" collapsed="false">
      <c r="A1226" s="18"/>
      <c r="B1226" s="19" t="s">
        <v>5</v>
      </c>
      <c r="C1226" s="19"/>
      <c r="D1226" s="20" t="s">
        <v>238</v>
      </c>
      <c r="E1226" s="21"/>
      <c r="F1226" s="22"/>
      <c r="G1226" s="23"/>
    </row>
    <row r="1227" customFormat="false" ht="17.25" hidden="false" customHeight="true" outlineLevel="0" collapsed="false">
      <c r="A1227" s="18"/>
      <c r="B1227" s="24" t="s">
        <v>7</v>
      </c>
      <c r="C1227" s="24"/>
      <c r="D1227" s="100" t="s">
        <v>265</v>
      </c>
      <c r="E1227" s="27"/>
      <c r="F1227" s="22"/>
      <c r="G1227" s="23"/>
    </row>
    <row r="1228" customFormat="false" ht="17.25" hidden="false" customHeight="true" outlineLevel="0" collapsed="false">
      <c r="A1228" s="18"/>
      <c r="B1228" s="101" t="s">
        <v>9</v>
      </c>
      <c r="C1228" s="101"/>
      <c r="D1228" s="136" t="s">
        <v>380</v>
      </c>
      <c r="E1228" s="27"/>
      <c r="F1228" s="22"/>
      <c r="G1228" s="23"/>
    </row>
    <row r="1229" customFormat="false" ht="17.25" hidden="false" customHeight="true" outlineLevel="0" collapsed="false">
      <c r="A1229" s="18"/>
      <c r="B1229" s="103" t="s">
        <v>11</v>
      </c>
      <c r="C1229" s="103"/>
      <c r="D1229" s="26" t="s">
        <v>52</v>
      </c>
      <c r="E1229" s="21"/>
      <c r="F1229" s="28"/>
      <c r="G1229" s="29"/>
    </row>
    <row r="1230" customFormat="false" ht="17.25" hidden="false" customHeight="true" outlineLevel="0" collapsed="false">
      <c r="A1230" s="18"/>
      <c r="B1230" s="25" t="s">
        <v>13</v>
      </c>
      <c r="C1230" s="25"/>
      <c r="D1230" s="98" t="s">
        <v>383</v>
      </c>
      <c r="E1230" s="27"/>
      <c r="F1230" s="28"/>
      <c r="G1230" s="29"/>
    </row>
    <row r="1231" customFormat="false" ht="17.25" hidden="false" customHeight="true" outlineLevel="0" collapsed="false">
      <c r="A1231" s="18"/>
      <c r="B1231" s="25" t="s">
        <v>15</v>
      </c>
      <c r="C1231" s="25"/>
      <c r="D1231" s="99" t="s">
        <v>54</v>
      </c>
      <c r="E1231" s="27"/>
      <c r="F1231" s="28"/>
      <c r="G1231" s="29"/>
    </row>
    <row r="1232" customFormat="false" ht="17.25" hidden="false" customHeight="true" outlineLevel="0" collapsed="false">
      <c r="A1232" s="18"/>
      <c r="B1232" s="25" t="s">
        <v>17</v>
      </c>
      <c r="C1232" s="25"/>
      <c r="D1232" s="97" t="s">
        <v>227</v>
      </c>
      <c r="E1232" s="27"/>
      <c r="F1232" s="28"/>
      <c r="G1232" s="29"/>
    </row>
    <row r="1233" customFormat="false" ht="17.25" hidden="false" customHeight="true" outlineLevel="0" collapsed="false">
      <c r="A1233" s="18"/>
      <c r="B1233" s="25" t="s">
        <v>19</v>
      </c>
      <c r="C1233" s="25"/>
      <c r="D1233" s="31" t="n">
        <v>3500</v>
      </c>
      <c r="E1233" s="32"/>
      <c r="F1233" s="28"/>
      <c r="G1233" s="29"/>
    </row>
    <row r="1234" customFormat="false" ht="17.25" hidden="false" customHeight="true" outlineLevel="0" collapsed="false">
      <c r="A1234" s="18"/>
      <c r="B1234" s="25" t="s">
        <v>20</v>
      </c>
      <c r="C1234" s="25"/>
      <c r="D1234" s="26" t="s">
        <v>209</v>
      </c>
      <c r="E1234" s="27"/>
      <c r="F1234" s="28"/>
      <c r="G1234" s="29"/>
    </row>
    <row r="1235" s="43" customFormat="true" ht="20.25" hidden="false" customHeight="true" outlineLevel="0" collapsed="false">
      <c r="A1235" s="38"/>
      <c r="B1235" s="25" t="s">
        <v>22</v>
      </c>
      <c r="C1235" s="25"/>
      <c r="D1235" s="26" t="n">
        <v>96</v>
      </c>
      <c r="E1235" s="27"/>
      <c r="F1235" s="28"/>
      <c r="G1235" s="29"/>
    </row>
    <row r="1236" customFormat="false" ht="18" hidden="false" customHeight="true" outlineLevel="0" collapsed="false">
      <c r="A1236" s="18"/>
      <c r="B1236" s="33" t="s">
        <v>23</v>
      </c>
      <c r="C1236" s="33"/>
      <c r="D1236" s="34" t="n">
        <v>2998</v>
      </c>
      <c r="E1236" s="35"/>
      <c r="F1236" s="36"/>
      <c r="G1236" s="37"/>
    </row>
    <row r="1237" s="43" customFormat="true" ht="33.75" hidden="false" customHeight="true" outlineLevel="0" collapsed="false">
      <c r="A1237" s="38"/>
      <c r="B1237" s="39" t="s">
        <v>24</v>
      </c>
      <c r="C1237" s="39"/>
      <c r="D1237" s="40" t="s">
        <v>25</v>
      </c>
      <c r="E1237" s="40" t="s">
        <v>26</v>
      </c>
      <c r="F1237" s="137" t="s">
        <v>27</v>
      </c>
      <c r="G1237" s="42" t="s">
        <v>28</v>
      </c>
      <c r="J1237" s="44"/>
    </row>
    <row r="1238" customFormat="false" ht="18" hidden="false" customHeight="true" outlineLevel="0" collapsed="false">
      <c r="A1238" s="18"/>
      <c r="B1238" s="45" t="s">
        <v>29</v>
      </c>
      <c r="C1238" s="46"/>
      <c r="D1238" s="46"/>
      <c r="E1238" s="46"/>
      <c r="F1238" s="138"/>
      <c r="G1238" s="106"/>
    </row>
    <row r="1239" customFormat="false" ht="18" hidden="false" customHeight="true" outlineLevel="0" collapsed="false">
      <c r="A1239" s="18"/>
      <c r="B1239" s="25" t="s">
        <v>30</v>
      </c>
      <c r="C1239" s="25"/>
      <c r="D1239" s="49" t="s">
        <v>31</v>
      </c>
      <c r="E1239" s="50" t="n">
        <v>1</v>
      </c>
      <c r="F1239" s="141"/>
      <c r="G1239" s="107" t="n">
        <f aca="false">E1239*F1239</f>
        <v>0</v>
      </c>
    </row>
    <row r="1240" customFormat="false" ht="18" hidden="false" customHeight="true" outlineLevel="0" collapsed="false">
      <c r="A1240" s="18"/>
      <c r="B1240" s="53" t="s">
        <v>32</v>
      </c>
      <c r="C1240" s="53"/>
      <c r="D1240" s="54"/>
      <c r="E1240" s="55"/>
      <c r="F1240" s="143"/>
      <c r="G1240" s="108"/>
    </row>
    <row r="1241" customFormat="false" ht="18" hidden="false" customHeight="true" outlineLevel="0" collapsed="false">
      <c r="A1241" s="18"/>
      <c r="B1241" s="58" t="s">
        <v>33</v>
      </c>
      <c r="C1241" s="58"/>
      <c r="D1241" s="59" t="s">
        <v>31</v>
      </c>
      <c r="E1241" s="60" t="n">
        <v>1</v>
      </c>
      <c r="F1241" s="141"/>
      <c r="G1241" s="107" t="n">
        <f aca="false">E1241*F1241</f>
        <v>0</v>
      </c>
    </row>
    <row r="1242" customFormat="false" ht="26.25" hidden="false" customHeight="true" outlineLevel="0" collapsed="false">
      <c r="A1242" s="18"/>
      <c r="B1242" s="64" t="s">
        <v>36</v>
      </c>
      <c r="C1242" s="64"/>
      <c r="D1242" s="59" t="s">
        <v>31</v>
      </c>
      <c r="E1242" s="60" t="n">
        <v>1</v>
      </c>
      <c r="F1242" s="141"/>
      <c r="G1242" s="107" t="n">
        <f aca="false">E1242*F1242</f>
        <v>0</v>
      </c>
    </row>
    <row r="1243" customFormat="false" ht="17.25" hidden="false" customHeight="true" outlineLevel="0" collapsed="false">
      <c r="A1243" s="18"/>
      <c r="B1243" s="64" t="s">
        <v>37</v>
      </c>
      <c r="C1243" s="64"/>
      <c r="D1243" s="59" t="s">
        <v>31</v>
      </c>
      <c r="E1243" s="60" t="n">
        <v>1</v>
      </c>
      <c r="F1243" s="141"/>
      <c r="G1243" s="107" t="n">
        <f aca="false">E1243*F1243</f>
        <v>0</v>
      </c>
    </row>
    <row r="1244" customFormat="false" ht="18" hidden="false" customHeight="true" outlineLevel="0" collapsed="false">
      <c r="A1244" s="18"/>
      <c r="B1244" s="58" t="s">
        <v>38</v>
      </c>
      <c r="C1244" s="58"/>
      <c r="D1244" s="59" t="s">
        <v>31</v>
      </c>
      <c r="E1244" s="60" t="n">
        <v>1</v>
      </c>
      <c r="F1244" s="141"/>
      <c r="G1244" s="107" t="n">
        <f aca="false">E1244*F1244</f>
        <v>0</v>
      </c>
    </row>
    <row r="1245" customFormat="false" ht="26.25" hidden="false" customHeight="true" outlineLevel="0" collapsed="false">
      <c r="A1245" s="18"/>
      <c r="B1245" s="63" t="s">
        <v>39</v>
      </c>
      <c r="C1245" s="63"/>
      <c r="D1245" s="59" t="s">
        <v>31</v>
      </c>
      <c r="E1245" s="60" t="n">
        <v>1</v>
      </c>
      <c r="F1245" s="141"/>
      <c r="G1245" s="107" t="n">
        <f aca="false">E1245*F1245</f>
        <v>0</v>
      </c>
    </row>
    <row r="1246" customFormat="false" ht="18" hidden="false" customHeight="true" outlineLevel="0" collapsed="false">
      <c r="A1246" s="18"/>
      <c r="B1246" s="66" t="s">
        <v>40</v>
      </c>
      <c r="C1246" s="58"/>
      <c r="D1246" s="59" t="s">
        <v>31</v>
      </c>
      <c r="E1246" s="60" t="n">
        <v>1</v>
      </c>
      <c r="F1246" s="141"/>
      <c r="G1246" s="107" t="n">
        <f aca="false">E1246*F1246</f>
        <v>0</v>
      </c>
    </row>
    <row r="1247" customFormat="false" ht="18" hidden="false" customHeight="true" outlineLevel="0" collapsed="false">
      <c r="A1247" s="95"/>
      <c r="B1247" s="66" t="s">
        <v>41</v>
      </c>
      <c r="C1247" s="68"/>
      <c r="D1247" s="59" t="s">
        <v>31</v>
      </c>
      <c r="E1247" s="60" t="n">
        <v>1</v>
      </c>
      <c r="F1247" s="141"/>
      <c r="G1247" s="107" t="n">
        <f aca="false">E1247*F1247</f>
        <v>0</v>
      </c>
    </row>
    <row r="1248" customFormat="false" ht="21.75" hidden="false" customHeight="true" outlineLevel="0" collapsed="false">
      <c r="A1248" s="69"/>
      <c r="B1248" s="70"/>
      <c r="C1248" s="70"/>
      <c r="D1248" s="69"/>
      <c r="E1248" s="87" t="s">
        <v>42</v>
      </c>
      <c r="F1248" s="87"/>
      <c r="G1248" s="88" t="n">
        <f aca="false">SUM(G1239:G1247)</f>
        <v>0</v>
      </c>
      <c r="I1248" s="73"/>
    </row>
    <row r="1249" s="3" customFormat="true" ht="21.75" hidden="false" customHeight="true" outlineLevel="0" collapsed="false">
      <c r="A1249" s="74"/>
      <c r="B1249" s="75"/>
      <c r="C1249" s="75"/>
      <c r="D1249" s="74"/>
      <c r="E1249" s="71" t="s">
        <v>43</v>
      </c>
      <c r="F1249" s="71"/>
      <c r="G1249" s="72" t="n">
        <f aca="false">SUM(G1247:G1247)</f>
        <v>0</v>
      </c>
      <c r="I1249" s="76"/>
    </row>
    <row r="1250" s="3" customFormat="true" ht="21.75" hidden="false" customHeight="true" outlineLevel="0" collapsed="false">
      <c r="A1250" s="74"/>
      <c r="B1250" s="75"/>
      <c r="C1250" s="75"/>
      <c r="D1250" s="74"/>
      <c r="E1250" s="71" t="s">
        <v>44</v>
      </c>
      <c r="F1250" s="71"/>
      <c r="G1250" s="72" t="n">
        <f aca="false">G1248-G1249</f>
        <v>0</v>
      </c>
      <c r="I1250" s="76"/>
    </row>
    <row r="1251" customFormat="false" ht="13.5" hidden="false" customHeight="true" outlineLevel="0" collapsed="false">
      <c r="A1251" s="69"/>
      <c r="B1251" s="70"/>
      <c r="C1251" s="70"/>
      <c r="D1251" s="69"/>
      <c r="E1251" s="113"/>
      <c r="F1251" s="113"/>
      <c r="G1251" s="114"/>
    </row>
    <row r="1252" customFormat="false" ht="13.5" hidden="false" customHeight="true" outlineLevel="0" collapsed="false">
      <c r="A1252" s="69"/>
      <c r="B1252" s="70"/>
      <c r="C1252" s="70"/>
      <c r="D1252" s="69"/>
      <c r="E1252" s="152"/>
      <c r="F1252" s="152"/>
      <c r="G1252" s="153"/>
    </row>
    <row r="1253" customFormat="false" ht="30.75" hidden="false" customHeight="true" outlineLevel="0" collapsed="false">
      <c r="A1253" s="7" t="s">
        <v>1</v>
      </c>
      <c r="B1253" s="8"/>
      <c r="C1253" s="9"/>
      <c r="D1253" s="10" t="s">
        <v>2</v>
      </c>
      <c r="E1253" s="10"/>
      <c r="F1253" s="11"/>
      <c r="G1253" s="154"/>
    </row>
    <row r="1254" customFormat="false" ht="18.75" hidden="false" customHeight="false" outlineLevel="0" collapsed="false">
      <c r="A1254" s="13" t="n">
        <v>44</v>
      </c>
      <c r="B1254" s="14" t="s">
        <v>3</v>
      </c>
      <c r="C1254" s="15" t="s">
        <v>384</v>
      </c>
      <c r="D1254" s="16"/>
      <c r="E1254" s="17"/>
      <c r="F1254" s="11"/>
      <c r="G1254" s="12"/>
    </row>
    <row r="1255" customFormat="false" ht="17.25" hidden="false" customHeight="true" outlineLevel="0" collapsed="false">
      <c r="A1255" s="18"/>
      <c r="B1255" s="19" t="s">
        <v>5</v>
      </c>
      <c r="C1255" s="19"/>
      <c r="D1255" s="20" t="s">
        <v>93</v>
      </c>
      <c r="E1255" s="21"/>
      <c r="F1255" s="22"/>
      <c r="G1255" s="23"/>
    </row>
    <row r="1256" customFormat="false" ht="17.25" hidden="false" customHeight="true" outlineLevel="0" collapsed="false">
      <c r="A1256" s="18"/>
      <c r="B1256" s="24" t="s">
        <v>7</v>
      </c>
      <c r="C1256" s="24"/>
      <c r="D1256" s="20" t="s">
        <v>8</v>
      </c>
      <c r="E1256" s="21"/>
      <c r="F1256" s="22"/>
      <c r="G1256" s="23"/>
    </row>
    <row r="1257" customFormat="false" ht="17.25" hidden="false" customHeight="true" outlineLevel="0" collapsed="false">
      <c r="A1257" s="18"/>
      <c r="B1257" s="24" t="s">
        <v>9</v>
      </c>
      <c r="C1257" s="24"/>
      <c r="D1257" s="110" t="s">
        <v>385</v>
      </c>
      <c r="E1257" s="21"/>
      <c r="F1257" s="22"/>
      <c r="G1257" s="23"/>
    </row>
    <row r="1258" customFormat="false" ht="17.25" hidden="false" customHeight="true" outlineLevel="0" collapsed="false">
      <c r="A1258" s="18"/>
      <c r="B1258" s="103" t="s">
        <v>11</v>
      </c>
      <c r="C1258" s="103"/>
      <c r="D1258" s="104" t="s">
        <v>386</v>
      </c>
      <c r="E1258" s="27"/>
      <c r="F1258" s="28"/>
      <c r="G1258" s="29"/>
    </row>
    <row r="1259" customFormat="false" ht="17.25" hidden="false" customHeight="true" outlineLevel="0" collapsed="false">
      <c r="A1259" s="18"/>
      <c r="B1259" s="25" t="s">
        <v>13</v>
      </c>
      <c r="C1259" s="25"/>
      <c r="D1259" s="155" t="s">
        <v>387</v>
      </c>
      <c r="E1259" s="27"/>
      <c r="F1259" s="28"/>
      <c r="G1259" s="29"/>
    </row>
    <row r="1260" customFormat="false" ht="17.25" hidden="false" customHeight="true" outlineLevel="0" collapsed="false">
      <c r="A1260" s="18"/>
      <c r="B1260" s="25" t="s">
        <v>15</v>
      </c>
      <c r="C1260" s="25"/>
      <c r="D1260" s="26" t="s">
        <v>16</v>
      </c>
      <c r="E1260" s="27"/>
      <c r="F1260" s="28"/>
      <c r="G1260" s="29"/>
    </row>
    <row r="1261" customFormat="false" ht="17.25" hidden="false" customHeight="true" outlineLevel="0" collapsed="false">
      <c r="A1261" s="18"/>
      <c r="B1261" s="25" t="s">
        <v>17</v>
      </c>
      <c r="C1261" s="25"/>
      <c r="D1261" s="97" t="s">
        <v>180</v>
      </c>
      <c r="E1261" s="27"/>
      <c r="F1261" s="28"/>
      <c r="G1261" s="29"/>
    </row>
    <row r="1262" customFormat="false" ht="17.25" hidden="false" customHeight="true" outlineLevel="0" collapsed="false">
      <c r="A1262" s="18"/>
      <c r="B1262" s="25" t="s">
        <v>19</v>
      </c>
      <c r="C1262" s="25"/>
      <c r="D1262" s="31" t="n">
        <v>7490</v>
      </c>
      <c r="E1262" s="32"/>
      <c r="F1262" s="28"/>
      <c r="G1262" s="29"/>
    </row>
    <row r="1263" customFormat="false" ht="17.25" hidden="false" customHeight="true" outlineLevel="0" collapsed="false">
      <c r="A1263" s="18"/>
      <c r="B1263" s="25" t="s">
        <v>20</v>
      </c>
      <c r="C1263" s="25"/>
      <c r="D1263" s="26" t="s">
        <v>159</v>
      </c>
      <c r="E1263" s="27"/>
      <c r="F1263" s="28"/>
      <c r="G1263" s="29"/>
    </row>
    <row r="1264" s="43" customFormat="true" ht="20.25" hidden="false" customHeight="true" outlineLevel="0" collapsed="false">
      <c r="A1264" s="38"/>
      <c r="B1264" s="25" t="s">
        <v>22</v>
      </c>
      <c r="C1264" s="25"/>
      <c r="D1264" s="26" t="n">
        <v>132</v>
      </c>
      <c r="E1264" s="27"/>
      <c r="F1264" s="28"/>
      <c r="G1264" s="29"/>
    </row>
    <row r="1265" customFormat="false" ht="18" hidden="false" customHeight="true" outlineLevel="0" collapsed="false">
      <c r="A1265" s="18"/>
      <c r="B1265" s="33" t="s">
        <v>23</v>
      </c>
      <c r="C1265" s="33"/>
      <c r="D1265" s="34" t="n">
        <v>4580</v>
      </c>
      <c r="E1265" s="35"/>
      <c r="F1265" s="36"/>
      <c r="G1265" s="37"/>
    </row>
    <row r="1266" s="43" customFormat="true" ht="33.75" hidden="false" customHeight="true" outlineLevel="0" collapsed="false">
      <c r="A1266" s="38"/>
      <c r="B1266" s="39" t="s">
        <v>24</v>
      </c>
      <c r="C1266" s="39"/>
      <c r="D1266" s="40" t="s">
        <v>25</v>
      </c>
      <c r="E1266" s="40" t="s">
        <v>26</v>
      </c>
      <c r="F1266" s="137" t="s">
        <v>27</v>
      </c>
      <c r="G1266" s="42" t="s">
        <v>28</v>
      </c>
      <c r="J1266" s="44"/>
    </row>
    <row r="1267" customFormat="false" ht="18" hidden="false" customHeight="true" outlineLevel="0" collapsed="false">
      <c r="A1267" s="18"/>
      <c r="B1267" s="45" t="s">
        <v>29</v>
      </c>
      <c r="C1267" s="46"/>
      <c r="D1267" s="46"/>
      <c r="E1267" s="46"/>
      <c r="F1267" s="138"/>
      <c r="G1267" s="106"/>
    </row>
    <row r="1268" customFormat="false" ht="18" hidden="false" customHeight="true" outlineLevel="0" collapsed="false">
      <c r="A1268" s="18"/>
      <c r="B1268" s="25" t="s">
        <v>30</v>
      </c>
      <c r="C1268" s="25"/>
      <c r="D1268" s="49" t="s">
        <v>31</v>
      </c>
      <c r="E1268" s="50" t="n">
        <v>1</v>
      </c>
      <c r="F1268" s="141"/>
      <c r="G1268" s="107" t="n">
        <f aca="false">E1268*F1268</f>
        <v>0</v>
      </c>
    </row>
    <row r="1269" customFormat="false" ht="18" hidden="false" customHeight="true" outlineLevel="0" collapsed="false">
      <c r="A1269" s="18"/>
      <c r="B1269" s="53" t="s">
        <v>32</v>
      </c>
      <c r="C1269" s="53"/>
      <c r="D1269" s="54"/>
      <c r="E1269" s="55"/>
      <c r="F1269" s="142"/>
      <c r="G1269" s="108"/>
    </row>
    <row r="1270" customFormat="false" ht="18" hidden="false" customHeight="true" outlineLevel="0" collapsed="false">
      <c r="A1270" s="18"/>
      <c r="B1270" s="58" t="s">
        <v>33</v>
      </c>
      <c r="C1270" s="58"/>
      <c r="D1270" s="59" t="s">
        <v>31</v>
      </c>
      <c r="E1270" s="60" t="n">
        <v>1</v>
      </c>
      <c r="F1270" s="51"/>
      <c r="G1270" s="107" t="n">
        <f aca="false">E1270*F1270</f>
        <v>0</v>
      </c>
    </row>
    <row r="1271" customFormat="false" ht="26.25" hidden="false" customHeight="true" outlineLevel="0" collapsed="false">
      <c r="A1271" s="18"/>
      <c r="B1271" s="64" t="s">
        <v>36</v>
      </c>
      <c r="C1271" s="64"/>
      <c r="D1271" s="59" t="s">
        <v>31</v>
      </c>
      <c r="E1271" s="60" t="n">
        <v>1</v>
      </c>
      <c r="F1271" s="141"/>
      <c r="G1271" s="107" t="n">
        <f aca="false">E1271*F1271</f>
        <v>0</v>
      </c>
    </row>
    <row r="1272" customFormat="false" ht="17.25" hidden="false" customHeight="true" outlineLevel="0" collapsed="false">
      <c r="A1272" s="18"/>
      <c r="B1272" s="64" t="s">
        <v>37</v>
      </c>
      <c r="C1272" s="64"/>
      <c r="D1272" s="59" t="s">
        <v>31</v>
      </c>
      <c r="E1272" s="60" t="n">
        <v>1</v>
      </c>
      <c r="F1272" s="141"/>
      <c r="G1272" s="107" t="n">
        <f aca="false">E1272*F1272</f>
        <v>0</v>
      </c>
    </row>
    <row r="1273" customFormat="false" ht="18" hidden="false" customHeight="true" outlineLevel="0" collapsed="false">
      <c r="A1273" s="18"/>
      <c r="B1273" s="58" t="s">
        <v>38</v>
      </c>
      <c r="C1273" s="58"/>
      <c r="D1273" s="59" t="s">
        <v>31</v>
      </c>
      <c r="E1273" s="60" t="n">
        <v>1</v>
      </c>
      <c r="F1273" s="141"/>
      <c r="G1273" s="107" t="n">
        <f aca="false">E1273*F1273</f>
        <v>0</v>
      </c>
    </row>
    <row r="1274" customFormat="false" ht="26.25" hidden="false" customHeight="true" outlineLevel="0" collapsed="false">
      <c r="A1274" s="18"/>
      <c r="B1274" s="63" t="s">
        <v>39</v>
      </c>
      <c r="C1274" s="63"/>
      <c r="D1274" s="59" t="s">
        <v>31</v>
      </c>
      <c r="E1274" s="60" t="n">
        <v>1</v>
      </c>
      <c r="F1274" s="141"/>
      <c r="G1274" s="107" t="n">
        <f aca="false">E1274*F1274</f>
        <v>0</v>
      </c>
    </row>
    <row r="1275" customFormat="false" ht="18" hidden="false" customHeight="true" outlineLevel="0" collapsed="false">
      <c r="A1275" s="18"/>
      <c r="B1275" s="66" t="s">
        <v>40</v>
      </c>
      <c r="C1275" s="58"/>
      <c r="D1275" s="59" t="s">
        <v>31</v>
      </c>
      <c r="E1275" s="60" t="n">
        <v>1</v>
      </c>
      <c r="F1275" s="141"/>
      <c r="G1275" s="107" t="n">
        <f aca="false">E1275*F1275</f>
        <v>0</v>
      </c>
    </row>
    <row r="1276" customFormat="false" ht="18" hidden="false" customHeight="true" outlineLevel="0" collapsed="false">
      <c r="A1276" s="95"/>
      <c r="B1276" s="66" t="s">
        <v>41</v>
      </c>
      <c r="C1276" s="68"/>
      <c r="D1276" s="59" t="s">
        <v>31</v>
      </c>
      <c r="E1276" s="60" t="n">
        <v>1</v>
      </c>
      <c r="F1276" s="141"/>
      <c r="G1276" s="107" t="n">
        <f aca="false">E1276*F1276</f>
        <v>0</v>
      </c>
    </row>
    <row r="1277" customFormat="false" ht="21.75" hidden="false" customHeight="true" outlineLevel="0" collapsed="false">
      <c r="A1277" s="69"/>
      <c r="B1277" s="70"/>
      <c r="C1277" s="70"/>
      <c r="D1277" s="69"/>
      <c r="E1277" s="87" t="s">
        <v>42</v>
      </c>
      <c r="F1277" s="87"/>
      <c r="G1277" s="88" t="n">
        <f aca="false">SUM(G1268:G1276)</f>
        <v>0</v>
      </c>
      <c r="I1277" s="73"/>
    </row>
    <row r="1278" s="3" customFormat="true" ht="21.75" hidden="false" customHeight="true" outlineLevel="0" collapsed="false">
      <c r="A1278" s="74"/>
      <c r="B1278" s="75"/>
      <c r="C1278" s="75"/>
      <c r="D1278" s="74"/>
      <c r="E1278" s="71" t="s">
        <v>43</v>
      </c>
      <c r="F1278" s="71"/>
      <c r="G1278" s="72" t="n">
        <f aca="false">SUM(G1276:G1276)</f>
        <v>0</v>
      </c>
      <c r="I1278" s="76"/>
    </row>
    <row r="1279" s="3" customFormat="true" ht="21.75" hidden="false" customHeight="true" outlineLevel="0" collapsed="false">
      <c r="A1279" s="74"/>
      <c r="B1279" s="75"/>
      <c r="C1279" s="75"/>
      <c r="D1279" s="74"/>
      <c r="E1279" s="71" t="s">
        <v>44</v>
      </c>
      <c r="F1279" s="71"/>
      <c r="G1279" s="72" t="n">
        <f aca="false">G1277-G1278</f>
        <v>0</v>
      </c>
      <c r="I1279" s="76"/>
    </row>
    <row r="1282" s="118" customFormat="true" ht="24.75" hidden="false" customHeight="true" outlineLevel="0" collapsed="false">
      <c r="A1282" s="115" t="s">
        <v>388</v>
      </c>
      <c r="B1282" s="115"/>
      <c r="C1282" s="115"/>
      <c r="D1282" s="115"/>
      <c r="E1282" s="115"/>
      <c r="F1282" s="116"/>
      <c r="G1282" s="117" t="n">
        <f aca="false">G28+G56+G85+G114+G143+G172+G201+G230+G259+G288+G317+G346+G375+G404+G433+G462+G491+G520+G549+G578+G607+G636+G665+G694+G723+G752+G781+G810+G839+G868+G897+G926+G955+G985+G1014+G1043+G1073+G1102+G1131+G1160+G1190+G1219+G1248+G1277</f>
        <v>0</v>
      </c>
      <c r="J1282" s="119"/>
    </row>
    <row r="1283" s="118" customFormat="true" ht="27" hidden="false" customHeight="true" outlineLevel="0" collapsed="false">
      <c r="A1283" s="115" t="s">
        <v>389</v>
      </c>
      <c r="B1283" s="115"/>
      <c r="C1283" s="115"/>
      <c r="D1283" s="115"/>
      <c r="E1283" s="115"/>
      <c r="F1283" s="116"/>
      <c r="G1283" s="117" t="n">
        <f aca="false">G29+G57+G86+G115+G144+G173+G202+G231+G260+G289+G318+G347+G376+G405+G434+G463+G492+G521+G550+G579+G608+G637+G666+G695+G724+G753+G782+G811+G840+G869+G898+G927+G956+G986+G1015+G1044+G1074+G1103+G1132+G1161+G1191+G1220+G1249+G1278</f>
        <v>0</v>
      </c>
      <c r="J1283" s="119"/>
    </row>
    <row r="1284" s="118" customFormat="true" ht="27" hidden="false" customHeight="true" outlineLevel="0" collapsed="false">
      <c r="A1284" s="115" t="s">
        <v>390</v>
      </c>
      <c r="B1284" s="115"/>
      <c r="C1284" s="115"/>
      <c r="D1284" s="115"/>
      <c r="E1284" s="115"/>
      <c r="F1284" s="116"/>
      <c r="G1284" s="117" t="n">
        <f aca="false">G30+G58+G87+G116+G145+G174+G203+G232+G261+G290+G319+G348+G377+G406+G435+G464+G493+G522+G551+G580+G609+G638+G667+G696+G725+G754+G783+G812+G841+G870+G899+G928+G957+G987+G1016+G1045+G1075+G1104+G1133+G1162+G1192+G1221+G1250+G1279</f>
        <v>0</v>
      </c>
      <c r="J1284" s="119"/>
    </row>
    <row r="1285" s="118" customFormat="true" ht="23.25" hidden="false" customHeight="true" outlineLevel="0" collapsed="false">
      <c r="A1285" s="120"/>
      <c r="B1285" s="121"/>
      <c r="C1285" s="121"/>
      <c r="D1285" s="121"/>
      <c r="E1285" s="121"/>
      <c r="F1285" s="122"/>
      <c r="G1285" s="123"/>
      <c r="J1285" s="119"/>
    </row>
    <row r="1286" s="118" customFormat="true" ht="23.25" hidden="false" customHeight="true" outlineLevel="0" collapsed="false">
      <c r="A1286" s="120"/>
      <c r="B1286" s="121"/>
      <c r="C1286" s="121"/>
      <c r="D1286" s="121"/>
      <c r="E1286" s="121"/>
      <c r="F1286" s="122"/>
      <c r="G1286" s="123"/>
      <c r="J1286" s="119"/>
    </row>
    <row r="1287" customFormat="false" ht="23.25" hidden="false" customHeight="true" outlineLevel="0" collapsed="false">
      <c r="A1287" s="124" t="s">
        <v>187</v>
      </c>
      <c r="F1287" s="2"/>
      <c r="G1287" s="2"/>
      <c r="J1287" s="3"/>
    </row>
    <row r="1288" customFormat="false" ht="33" hidden="false" customHeight="true" outlineLevel="0" collapsed="false">
      <c r="A1288" s="125" t="s">
        <v>188</v>
      </c>
      <c r="B1288" s="125"/>
      <c r="C1288" s="125"/>
      <c r="D1288" s="125"/>
      <c r="E1288" s="125"/>
      <c r="F1288" s="125"/>
      <c r="G1288" s="125"/>
      <c r="J1288" s="3"/>
    </row>
    <row r="1289" s="118" customFormat="true" ht="23.25" hidden="false" customHeight="true" outlineLevel="0" collapsed="false">
      <c r="A1289" s="120"/>
      <c r="B1289" s="121"/>
      <c r="C1289" s="121"/>
      <c r="D1289" s="121"/>
      <c r="E1289" s="121"/>
      <c r="F1289" s="122"/>
      <c r="G1289" s="123"/>
      <c r="J1289" s="119"/>
    </row>
    <row r="1290" s="118" customFormat="true" ht="23.25" hidden="false" customHeight="true" outlineLevel="0" collapsed="false">
      <c r="A1290" s="120"/>
      <c r="B1290" s="121"/>
      <c r="C1290" s="121"/>
      <c r="D1290" s="121"/>
      <c r="E1290" s="121"/>
      <c r="F1290" s="122"/>
      <c r="G1290" s="123"/>
      <c r="J1290" s="119"/>
    </row>
    <row r="1291" s="118" customFormat="true" ht="23.25" hidden="false" customHeight="true" outlineLevel="0" collapsed="false">
      <c r="A1291" s="120"/>
      <c r="B1291" s="121"/>
      <c r="C1291" s="121"/>
      <c r="D1291" s="121"/>
      <c r="E1291" s="121"/>
      <c r="F1291" s="122"/>
      <c r="G1291" s="123"/>
      <c r="J1291" s="119"/>
    </row>
    <row r="1292" customFormat="false" ht="16.5" hidden="false" customHeight="true" outlineLevel="0" collapsed="false">
      <c r="A1292" s="139"/>
      <c r="B1292" s="139"/>
      <c r="C1292" s="126"/>
      <c r="D1292" s="127" t="s">
        <v>189</v>
      </c>
      <c r="E1292" s="127"/>
      <c r="F1292" s="127"/>
      <c r="G1292" s="127"/>
      <c r="J1292" s="3"/>
    </row>
    <row r="1293" customFormat="false" ht="16.5" hidden="false" customHeight="true" outlineLevel="0" collapsed="false">
      <c r="A1293" s="128"/>
      <c r="B1293" s="128"/>
      <c r="C1293" s="126"/>
      <c r="E1293" s="129"/>
      <c r="F1293" s="2"/>
      <c r="G1293" s="130"/>
      <c r="J1293" s="3"/>
    </row>
    <row r="1294" customFormat="false" ht="16.5" hidden="false" customHeight="true" outlineLevel="0" collapsed="false">
      <c r="A1294" s="128"/>
      <c r="B1294" s="128"/>
      <c r="C1294" s="126"/>
      <c r="E1294" s="129"/>
      <c r="F1294" s="2"/>
      <c r="G1294" s="130"/>
      <c r="J1294" s="3"/>
    </row>
    <row r="1295" customFormat="false" ht="16.5" hidden="false" customHeight="true" outlineLevel="0" collapsed="false">
      <c r="A1295" s="131"/>
      <c r="D1295" s="132"/>
      <c r="E1295" s="133"/>
      <c r="F1295" s="134"/>
      <c r="G1295" s="134"/>
    </row>
    <row r="1296" customFormat="false" ht="16.5" hidden="false" customHeight="true" outlineLevel="0" collapsed="false">
      <c r="A1296" s="131"/>
      <c r="B1296" s="131"/>
      <c r="C1296" s="129" t="s">
        <v>190</v>
      </c>
      <c r="D1296" s="135" t="s">
        <v>191</v>
      </c>
      <c r="E1296" s="135"/>
      <c r="F1296" s="135"/>
      <c r="G1296" s="135"/>
    </row>
    <row r="1297" s="3" customFormat="true" ht="12.75" hidden="false" customHeight="false" outlineLevel="0" collapsed="false">
      <c r="F1297" s="2"/>
      <c r="G1297" s="2"/>
    </row>
  </sheetData>
  <sheetProtection sheet="true" password="df93" selectLockedCells="true"/>
  <mergeCells count="977"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E28:F28"/>
    <mergeCell ref="E29:F29"/>
    <mergeCell ref="E30:F30"/>
    <mergeCell ref="D33:E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50:C50"/>
    <mergeCell ref="B51:C51"/>
    <mergeCell ref="B52:C52"/>
    <mergeCell ref="B53:C53"/>
    <mergeCell ref="E56:F56"/>
    <mergeCell ref="E57:F57"/>
    <mergeCell ref="E58:F58"/>
    <mergeCell ref="D61:E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C76"/>
    <mergeCell ref="B78:C78"/>
    <mergeCell ref="B79:C79"/>
    <mergeCell ref="B80:C80"/>
    <mergeCell ref="B81:C81"/>
    <mergeCell ref="B82:C82"/>
    <mergeCell ref="E85:F85"/>
    <mergeCell ref="E86:F86"/>
    <mergeCell ref="E87:F87"/>
    <mergeCell ref="D90:E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B107:C107"/>
    <mergeCell ref="B108:C108"/>
    <mergeCell ref="B109:C109"/>
    <mergeCell ref="B110:C110"/>
    <mergeCell ref="B111:C111"/>
    <mergeCell ref="E114:F114"/>
    <mergeCell ref="E115:F115"/>
    <mergeCell ref="E116:F116"/>
    <mergeCell ref="D119:E119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4:C134"/>
    <mergeCell ref="B136:C136"/>
    <mergeCell ref="B137:C137"/>
    <mergeCell ref="B138:C138"/>
    <mergeCell ref="B139:C139"/>
    <mergeCell ref="B140:C140"/>
    <mergeCell ref="E143:F143"/>
    <mergeCell ref="E144:F144"/>
    <mergeCell ref="E145:F145"/>
    <mergeCell ref="D148:E148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5:C165"/>
    <mergeCell ref="B166:C166"/>
    <mergeCell ref="B167:C167"/>
    <mergeCell ref="B168:C168"/>
    <mergeCell ref="B169:C169"/>
    <mergeCell ref="E172:F172"/>
    <mergeCell ref="E173:F173"/>
    <mergeCell ref="E174:F174"/>
    <mergeCell ref="D177:E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2:C192"/>
    <mergeCell ref="B194:C194"/>
    <mergeCell ref="B195:C195"/>
    <mergeCell ref="B196:C196"/>
    <mergeCell ref="B197:C197"/>
    <mergeCell ref="B198:C198"/>
    <mergeCell ref="E201:F201"/>
    <mergeCell ref="E202:F202"/>
    <mergeCell ref="E203:F203"/>
    <mergeCell ref="D206:E206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1:C221"/>
    <mergeCell ref="B223:C223"/>
    <mergeCell ref="B224:C224"/>
    <mergeCell ref="B225:C225"/>
    <mergeCell ref="B226:C226"/>
    <mergeCell ref="B227:C227"/>
    <mergeCell ref="E230:F230"/>
    <mergeCell ref="E231:F231"/>
    <mergeCell ref="E232:F232"/>
    <mergeCell ref="D235:E235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0:C250"/>
    <mergeCell ref="B252:C252"/>
    <mergeCell ref="B253:C253"/>
    <mergeCell ref="B254:C254"/>
    <mergeCell ref="B255:C255"/>
    <mergeCell ref="B256:C256"/>
    <mergeCell ref="E259:F259"/>
    <mergeCell ref="E260:F260"/>
    <mergeCell ref="E261:F261"/>
    <mergeCell ref="D264:E264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9:C279"/>
    <mergeCell ref="B281:C281"/>
    <mergeCell ref="B282:C282"/>
    <mergeCell ref="B283:C283"/>
    <mergeCell ref="B284:C284"/>
    <mergeCell ref="B285:C285"/>
    <mergeCell ref="E288:F288"/>
    <mergeCell ref="E289:F289"/>
    <mergeCell ref="E290:F290"/>
    <mergeCell ref="D293:E293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8:C308"/>
    <mergeCell ref="B310:C310"/>
    <mergeCell ref="B311:C311"/>
    <mergeCell ref="B312:C312"/>
    <mergeCell ref="B313:C313"/>
    <mergeCell ref="B314:C314"/>
    <mergeCell ref="E317:F317"/>
    <mergeCell ref="E318:F318"/>
    <mergeCell ref="E319:F319"/>
    <mergeCell ref="D322:E322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7:C337"/>
    <mergeCell ref="B339:C339"/>
    <mergeCell ref="B340:C340"/>
    <mergeCell ref="B341:C341"/>
    <mergeCell ref="B342:C342"/>
    <mergeCell ref="B343:C343"/>
    <mergeCell ref="E346:F346"/>
    <mergeCell ref="E347:F347"/>
    <mergeCell ref="E348:F348"/>
    <mergeCell ref="D351:E351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6:C366"/>
    <mergeCell ref="B368:C368"/>
    <mergeCell ref="B369:C369"/>
    <mergeCell ref="B370:C370"/>
    <mergeCell ref="B371:C371"/>
    <mergeCell ref="B372:C372"/>
    <mergeCell ref="E375:F375"/>
    <mergeCell ref="E376:F376"/>
    <mergeCell ref="E377:F377"/>
    <mergeCell ref="D380:E380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5:C395"/>
    <mergeCell ref="B397:C397"/>
    <mergeCell ref="B398:C398"/>
    <mergeCell ref="B399:C399"/>
    <mergeCell ref="B400:C400"/>
    <mergeCell ref="B401:C401"/>
    <mergeCell ref="E404:F404"/>
    <mergeCell ref="E405:F405"/>
    <mergeCell ref="E406:F406"/>
    <mergeCell ref="D409:E409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4:C424"/>
    <mergeCell ref="B426:C426"/>
    <mergeCell ref="B427:C427"/>
    <mergeCell ref="B428:C428"/>
    <mergeCell ref="B429:C429"/>
    <mergeCell ref="B430:C430"/>
    <mergeCell ref="E433:F433"/>
    <mergeCell ref="E434:F434"/>
    <mergeCell ref="E435:F435"/>
    <mergeCell ref="D438:E438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3:C453"/>
    <mergeCell ref="B455:C455"/>
    <mergeCell ref="B456:C456"/>
    <mergeCell ref="B457:C457"/>
    <mergeCell ref="B458:C458"/>
    <mergeCell ref="B459:C459"/>
    <mergeCell ref="E462:F462"/>
    <mergeCell ref="E463:F463"/>
    <mergeCell ref="E464:F464"/>
    <mergeCell ref="D467:E467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2:C482"/>
    <mergeCell ref="B484:C484"/>
    <mergeCell ref="B485:C485"/>
    <mergeCell ref="B486:C486"/>
    <mergeCell ref="B487:C487"/>
    <mergeCell ref="B488:C488"/>
    <mergeCell ref="E491:F491"/>
    <mergeCell ref="E492:F492"/>
    <mergeCell ref="E493:F493"/>
    <mergeCell ref="D496:E496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1:C511"/>
    <mergeCell ref="B513:C513"/>
    <mergeCell ref="B514:C514"/>
    <mergeCell ref="B515:C515"/>
    <mergeCell ref="B516:C516"/>
    <mergeCell ref="B517:C517"/>
    <mergeCell ref="E520:F520"/>
    <mergeCell ref="E521:F521"/>
    <mergeCell ref="E522:F522"/>
    <mergeCell ref="D525:E525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40:C540"/>
    <mergeCell ref="B542:C542"/>
    <mergeCell ref="B543:C543"/>
    <mergeCell ref="B544:C544"/>
    <mergeCell ref="B545:C545"/>
    <mergeCell ref="B546:C546"/>
    <mergeCell ref="E549:F549"/>
    <mergeCell ref="E550:F550"/>
    <mergeCell ref="E551:F551"/>
    <mergeCell ref="D554:E554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9:C569"/>
    <mergeCell ref="B571:C571"/>
    <mergeCell ref="B572:C572"/>
    <mergeCell ref="B573:C573"/>
    <mergeCell ref="B574:C574"/>
    <mergeCell ref="B575:C575"/>
    <mergeCell ref="E578:F578"/>
    <mergeCell ref="E579:F579"/>
    <mergeCell ref="E580:F580"/>
    <mergeCell ref="D583:E583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8:C598"/>
    <mergeCell ref="B600:C600"/>
    <mergeCell ref="B601:C601"/>
    <mergeCell ref="B602:C602"/>
    <mergeCell ref="B603:C603"/>
    <mergeCell ref="B604:C604"/>
    <mergeCell ref="E607:F607"/>
    <mergeCell ref="E608:F608"/>
    <mergeCell ref="E609:F609"/>
    <mergeCell ref="D612:E612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7:C627"/>
    <mergeCell ref="B629:C629"/>
    <mergeCell ref="B630:C630"/>
    <mergeCell ref="B631:C631"/>
    <mergeCell ref="B632:C632"/>
    <mergeCell ref="B633:C633"/>
    <mergeCell ref="E636:F636"/>
    <mergeCell ref="E637:F637"/>
    <mergeCell ref="E638:F638"/>
    <mergeCell ref="D641:E641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6:C656"/>
    <mergeCell ref="B658:C658"/>
    <mergeCell ref="B659:C659"/>
    <mergeCell ref="B660:C660"/>
    <mergeCell ref="B661:C661"/>
    <mergeCell ref="B662:C662"/>
    <mergeCell ref="E665:F665"/>
    <mergeCell ref="E666:F666"/>
    <mergeCell ref="E667:F667"/>
    <mergeCell ref="D670:E670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5:C685"/>
    <mergeCell ref="B687:C687"/>
    <mergeCell ref="B688:C688"/>
    <mergeCell ref="B689:C689"/>
    <mergeCell ref="B690:C690"/>
    <mergeCell ref="B691:C691"/>
    <mergeCell ref="E694:F694"/>
    <mergeCell ref="E695:F695"/>
    <mergeCell ref="E696:F696"/>
    <mergeCell ref="D699:E699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4:C714"/>
    <mergeCell ref="B716:C716"/>
    <mergeCell ref="B717:C717"/>
    <mergeCell ref="B718:C718"/>
    <mergeCell ref="B719:C719"/>
    <mergeCell ref="B720:C720"/>
    <mergeCell ref="E723:F723"/>
    <mergeCell ref="E724:F724"/>
    <mergeCell ref="E725:F725"/>
    <mergeCell ref="D728:E728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3:C743"/>
    <mergeCell ref="B745:C745"/>
    <mergeCell ref="B746:C746"/>
    <mergeCell ref="B747:C747"/>
    <mergeCell ref="B748:C748"/>
    <mergeCell ref="B749:C749"/>
    <mergeCell ref="E752:F752"/>
    <mergeCell ref="E753:F753"/>
    <mergeCell ref="E754:F754"/>
    <mergeCell ref="D757:E757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2:C772"/>
    <mergeCell ref="B774:C774"/>
    <mergeCell ref="B775:C775"/>
    <mergeCell ref="B776:C776"/>
    <mergeCell ref="B777:C777"/>
    <mergeCell ref="B778:C778"/>
    <mergeCell ref="E781:F781"/>
    <mergeCell ref="E782:F782"/>
    <mergeCell ref="E783:F783"/>
    <mergeCell ref="D786:E786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1:C801"/>
    <mergeCell ref="B803:C803"/>
    <mergeCell ref="B804:C804"/>
    <mergeCell ref="B805:C805"/>
    <mergeCell ref="B806:C806"/>
    <mergeCell ref="B807:C807"/>
    <mergeCell ref="E810:F810"/>
    <mergeCell ref="E811:F811"/>
    <mergeCell ref="E812:F812"/>
    <mergeCell ref="D815:E815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30:C830"/>
    <mergeCell ref="B832:C832"/>
    <mergeCell ref="B833:C833"/>
    <mergeCell ref="B834:C834"/>
    <mergeCell ref="B835:C835"/>
    <mergeCell ref="B836:C836"/>
    <mergeCell ref="E839:F839"/>
    <mergeCell ref="E840:F840"/>
    <mergeCell ref="E841:F841"/>
    <mergeCell ref="D844:E844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9:C859"/>
    <mergeCell ref="B861:C861"/>
    <mergeCell ref="B862:C862"/>
    <mergeCell ref="B863:C863"/>
    <mergeCell ref="B864:C864"/>
    <mergeCell ref="B865:C865"/>
    <mergeCell ref="E868:F868"/>
    <mergeCell ref="E869:F869"/>
    <mergeCell ref="E870:F870"/>
    <mergeCell ref="D873:E873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8:C888"/>
    <mergeCell ref="B890:C890"/>
    <mergeCell ref="B891:C891"/>
    <mergeCell ref="B892:C892"/>
    <mergeCell ref="B893:C893"/>
    <mergeCell ref="B894:C894"/>
    <mergeCell ref="E897:F897"/>
    <mergeCell ref="E898:F898"/>
    <mergeCell ref="E899:F899"/>
    <mergeCell ref="D902:E902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7:C917"/>
    <mergeCell ref="B919:C919"/>
    <mergeCell ref="B920:C920"/>
    <mergeCell ref="B921:C921"/>
    <mergeCell ref="B922:C922"/>
    <mergeCell ref="B923:C923"/>
    <mergeCell ref="E926:F926"/>
    <mergeCell ref="E927:F927"/>
    <mergeCell ref="E928:F928"/>
    <mergeCell ref="D931:E931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6:C946"/>
    <mergeCell ref="B948:C948"/>
    <mergeCell ref="B949:C949"/>
    <mergeCell ref="B950:C950"/>
    <mergeCell ref="B951:C951"/>
    <mergeCell ref="B952:C952"/>
    <mergeCell ref="E955:F955"/>
    <mergeCell ref="E956:F956"/>
    <mergeCell ref="E957:F957"/>
    <mergeCell ref="D960:E960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5:C975"/>
    <mergeCell ref="B977:C977"/>
    <mergeCell ref="B978:C978"/>
    <mergeCell ref="B979:C979"/>
    <mergeCell ref="B980:C980"/>
    <mergeCell ref="B981:C981"/>
    <mergeCell ref="B982:C982"/>
    <mergeCell ref="E985:F985"/>
    <mergeCell ref="E986:F986"/>
    <mergeCell ref="E987:F987"/>
    <mergeCell ref="D990:E990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5:C1005"/>
    <mergeCell ref="B1007:C1007"/>
    <mergeCell ref="B1008:C1008"/>
    <mergeCell ref="B1009:C1009"/>
    <mergeCell ref="B1010:C1010"/>
    <mergeCell ref="B1011:C1011"/>
    <mergeCell ref="E1014:F1014"/>
    <mergeCell ref="E1015:F1015"/>
    <mergeCell ref="E1016:F1016"/>
    <mergeCell ref="D1019:E1019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4:C1034"/>
    <mergeCell ref="B1036:C1036"/>
    <mergeCell ref="B1037:C1037"/>
    <mergeCell ref="B1038:C1038"/>
    <mergeCell ref="B1039:C1039"/>
    <mergeCell ref="B1040:C1040"/>
    <mergeCell ref="E1043:F1043"/>
    <mergeCell ref="E1044:F1044"/>
    <mergeCell ref="E1045:F1045"/>
    <mergeCell ref="D1048:E1048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3:C1063"/>
    <mergeCell ref="B1065:C1065"/>
    <mergeCell ref="B1066:C1066"/>
    <mergeCell ref="B1067:C1067"/>
    <mergeCell ref="B1068:C1068"/>
    <mergeCell ref="B1069:C1069"/>
    <mergeCell ref="B1070:C1070"/>
    <mergeCell ref="E1073:F1073"/>
    <mergeCell ref="E1074:F1074"/>
    <mergeCell ref="E1075:F1075"/>
    <mergeCell ref="D1078:E1078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3:C1093"/>
    <mergeCell ref="B1095:C1095"/>
    <mergeCell ref="B1096:C1096"/>
    <mergeCell ref="B1097:C1097"/>
    <mergeCell ref="B1098:C1098"/>
    <mergeCell ref="B1099:C1099"/>
    <mergeCell ref="E1102:F1102"/>
    <mergeCell ref="E1103:F1103"/>
    <mergeCell ref="E1104:F1104"/>
    <mergeCell ref="D1107:E1107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2:C1122"/>
    <mergeCell ref="B1124:C1124"/>
    <mergeCell ref="B1125:C1125"/>
    <mergeCell ref="B1126:C1126"/>
    <mergeCell ref="B1127:C1127"/>
    <mergeCell ref="B1128:C1128"/>
    <mergeCell ref="E1131:F1131"/>
    <mergeCell ref="E1132:F1132"/>
    <mergeCell ref="E1133:F1133"/>
    <mergeCell ref="D1136:E1136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1:C1151"/>
    <mergeCell ref="B1153:C1153"/>
    <mergeCell ref="B1154:C1154"/>
    <mergeCell ref="B1155:C1155"/>
    <mergeCell ref="B1156:C1156"/>
    <mergeCell ref="B1157:C1157"/>
    <mergeCell ref="E1160:F1160"/>
    <mergeCell ref="E1161:F1161"/>
    <mergeCell ref="E1162:F1162"/>
    <mergeCell ref="D1165:E1165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80:C1180"/>
    <mergeCell ref="B1182:C1182"/>
    <mergeCell ref="B1183:C1183"/>
    <mergeCell ref="B1184:C1184"/>
    <mergeCell ref="B1185:C1185"/>
    <mergeCell ref="B1186:C1186"/>
    <mergeCell ref="B1187:C1187"/>
    <mergeCell ref="E1190:F1190"/>
    <mergeCell ref="E1191:F1191"/>
    <mergeCell ref="E1192:F1192"/>
    <mergeCell ref="D1195:E1195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10:C1210"/>
    <mergeCell ref="B1212:C1212"/>
    <mergeCell ref="B1213:C1213"/>
    <mergeCell ref="B1214:C1214"/>
    <mergeCell ref="B1215:C1215"/>
    <mergeCell ref="B1216:C1216"/>
    <mergeCell ref="E1219:F1219"/>
    <mergeCell ref="E1220:F1220"/>
    <mergeCell ref="E1221:F1221"/>
    <mergeCell ref="D1224:E1224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9:C1239"/>
    <mergeCell ref="B1241:C1241"/>
    <mergeCell ref="B1242:C1242"/>
    <mergeCell ref="B1243:C1243"/>
    <mergeCell ref="B1244:C1244"/>
    <mergeCell ref="B1245:C1245"/>
    <mergeCell ref="E1248:F1248"/>
    <mergeCell ref="E1249:F1249"/>
    <mergeCell ref="E1250:F1250"/>
    <mergeCell ref="D1253:E1253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8:C1268"/>
    <mergeCell ref="B1270:C1270"/>
    <mergeCell ref="B1271:C1271"/>
    <mergeCell ref="B1272:C1272"/>
    <mergeCell ref="B1273:C1273"/>
    <mergeCell ref="B1274:C1274"/>
    <mergeCell ref="E1277:F1277"/>
    <mergeCell ref="E1278:F1278"/>
    <mergeCell ref="E1279:F1279"/>
    <mergeCell ref="A1282:E1282"/>
    <mergeCell ref="A1283:E1283"/>
    <mergeCell ref="A1284:E1284"/>
    <mergeCell ref="A1288:G1288"/>
    <mergeCell ref="A1292:B1292"/>
    <mergeCell ref="D1292:G1292"/>
    <mergeCell ref="D1296:G1296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45" manualBreakCount="45">
    <brk id="2" man="true" max="16383" min="0"/>
    <brk id="30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64" man="true" max="16383" min="0"/>
    <brk id="493" man="true" max="16383" min="0"/>
    <brk id="522" man="true" max="16383" min="0"/>
    <brk id="551" man="true" max="16383" min="0"/>
    <brk id="580" man="true" max="16383" min="0"/>
    <brk id="609" man="true" max="16383" min="0"/>
    <brk id="638" man="true" max="16383" min="0"/>
    <brk id="667" man="true" max="16383" min="0"/>
    <brk id="696" man="true" max="16383" min="0"/>
    <brk id="725" man="true" max="16383" min="0"/>
    <brk id="754" man="true" max="16383" min="0"/>
    <brk id="783" man="true" max="16383" min="0"/>
    <brk id="812" man="true" max="16383" min="0"/>
    <brk id="841" man="true" max="16383" min="0"/>
    <brk id="870" man="true" max="16383" min="0"/>
    <brk id="899" man="true" max="16383" min="0"/>
    <brk id="928" man="true" max="16383" min="0"/>
    <brk id="957" man="true" max="16383" min="0"/>
    <brk id="987" man="true" max="16383" min="0"/>
    <brk id="1016" man="true" max="16383" min="0"/>
    <brk id="1045" man="true" max="16383" min="0"/>
    <brk id="1075" man="true" max="16383" min="0"/>
    <brk id="1104" man="true" max="16383" min="0"/>
    <brk id="1133" man="true" max="16383" min="0"/>
    <brk id="1162" man="true" max="16383" min="0"/>
    <brk id="1192" man="true" max="16383" min="0"/>
    <brk id="1221" man="true" max="16383" min="0"/>
    <brk id="1250" man="true" max="16383" min="0"/>
    <brk id="1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99"/>
    <col collapsed="false" customWidth="true" hidden="false" outlineLevel="0" max="7" min="7" style="109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392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393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394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395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75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396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26" t="n">
        <v>2014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14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217</v>
      </c>
      <c r="E14" s="27"/>
      <c r="F14" s="28"/>
      <c r="G14" s="29"/>
    </row>
    <row r="15" customFormat="false" ht="17.25" hidden="false" customHeight="true" outlineLevel="0" collapsed="false">
      <c r="A15" s="18"/>
      <c r="B15" s="25" t="s">
        <v>22</v>
      </c>
      <c r="C15" s="25"/>
      <c r="D15" s="26" t="n">
        <v>104</v>
      </c>
      <c r="E15" s="27"/>
      <c r="F15" s="28"/>
      <c r="G15" s="29"/>
    </row>
    <row r="16" customFormat="false" ht="17.25" hidden="false" customHeight="true" outlineLevel="0" collapsed="false">
      <c r="A16" s="18"/>
      <c r="B16" s="33" t="s">
        <v>23</v>
      </c>
      <c r="C16" s="33"/>
      <c r="D16" s="34" t="n">
        <v>3920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53" t="s">
        <v>56</v>
      </c>
      <c r="C18" s="53"/>
      <c r="D18" s="54"/>
      <c r="E18" s="55"/>
      <c r="F18" s="156"/>
      <c r="G18" s="108"/>
    </row>
    <row r="19" s="3" customFormat="true" ht="26.25" hidden="false" customHeight="true" outlineLevel="0" collapsed="false">
      <c r="A19" s="65"/>
      <c r="B19" s="64" t="s">
        <v>36</v>
      </c>
      <c r="C19" s="64"/>
      <c r="D19" s="59" t="s">
        <v>31</v>
      </c>
      <c r="E19" s="60" t="n">
        <v>1</v>
      </c>
      <c r="F19" s="157"/>
      <c r="G19" s="52" t="n">
        <f aca="false">E19*F19</f>
        <v>0</v>
      </c>
    </row>
    <row r="20" s="3" customFormat="true" ht="17.25" hidden="false" customHeight="true" outlineLevel="0" collapsed="false">
      <c r="A20" s="65"/>
      <c r="B20" s="64" t="s">
        <v>37</v>
      </c>
      <c r="C20" s="64"/>
      <c r="D20" s="59" t="s">
        <v>31</v>
      </c>
      <c r="E20" s="60" t="n">
        <v>1</v>
      </c>
      <c r="F20" s="157"/>
      <c r="G20" s="52" t="n">
        <f aca="false">E20*F20</f>
        <v>0</v>
      </c>
    </row>
    <row r="21" s="3" customFormat="true" ht="18" hidden="false" customHeight="true" outlineLevel="0" collapsed="false">
      <c r="A21" s="65"/>
      <c r="B21" s="58" t="s">
        <v>38</v>
      </c>
      <c r="C21" s="58"/>
      <c r="D21" s="59" t="s">
        <v>31</v>
      </c>
      <c r="E21" s="60" t="n">
        <v>1</v>
      </c>
      <c r="F21" s="157"/>
      <c r="G21" s="52" t="n">
        <f aca="false">E21*F21</f>
        <v>0</v>
      </c>
    </row>
    <row r="22" s="3" customFormat="true" ht="26.25" hidden="false" customHeight="true" outlineLevel="0" collapsed="false">
      <c r="A22" s="65"/>
      <c r="B22" s="63" t="s">
        <v>39</v>
      </c>
      <c r="C22" s="63"/>
      <c r="D22" s="59" t="s">
        <v>31</v>
      </c>
      <c r="E22" s="60" t="n">
        <v>1</v>
      </c>
      <c r="F22" s="157"/>
      <c r="G22" s="52" t="n">
        <f aca="false">E22*F22</f>
        <v>0</v>
      </c>
    </row>
    <row r="23" s="3" customFormat="true" ht="18" hidden="false" customHeight="true" outlineLevel="0" collapsed="false">
      <c r="A23" s="67"/>
      <c r="B23" s="66" t="s">
        <v>41</v>
      </c>
      <c r="C23" s="68"/>
      <c r="D23" s="59" t="s">
        <v>31</v>
      </c>
      <c r="E23" s="60" t="n">
        <v>1</v>
      </c>
      <c r="F23" s="157"/>
      <c r="G23" s="52" t="n">
        <f aca="false">E23*F23</f>
        <v>0</v>
      </c>
    </row>
    <row r="24" customFormat="false" ht="21.75" hidden="false" customHeight="true" outlineLevel="0" collapsed="false">
      <c r="A24" s="69"/>
      <c r="B24" s="70"/>
      <c r="C24" s="70"/>
      <c r="D24" s="69"/>
      <c r="E24" s="87" t="s">
        <v>42</v>
      </c>
      <c r="F24" s="87"/>
      <c r="G24" s="88" t="n">
        <f aca="false">SUM(G19:G23)</f>
        <v>0</v>
      </c>
      <c r="I24" s="73"/>
    </row>
    <row r="25" s="3" customFormat="true" ht="21.75" hidden="false" customHeight="true" outlineLevel="0" collapsed="false">
      <c r="A25" s="74"/>
      <c r="B25" s="75"/>
      <c r="C25" s="75"/>
      <c r="D25" s="74"/>
      <c r="E25" s="71" t="s">
        <v>43</v>
      </c>
      <c r="F25" s="71"/>
      <c r="G25" s="72" t="n">
        <f aca="false">SUM(G23:G23)</f>
        <v>0</v>
      </c>
      <c r="I25" s="76"/>
    </row>
    <row r="26" s="3" customFormat="true" ht="21.75" hidden="false" customHeight="true" outlineLevel="0" collapsed="false">
      <c r="A26" s="74"/>
      <c r="B26" s="75"/>
      <c r="C26" s="75"/>
      <c r="D26" s="74"/>
      <c r="E26" s="71" t="s">
        <v>44</v>
      </c>
      <c r="F26" s="71"/>
      <c r="G26" s="72" t="n">
        <f aca="false">G24-G25</f>
        <v>0</v>
      </c>
      <c r="I26" s="76"/>
    </row>
    <row r="29" customFormat="false" ht="30.75" hidden="false" customHeight="true" outlineLevel="0" collapsed="false">
      <c r="A29" s="7" t="s">
        <v>1</v>
      </c>
      <c r="B29" s="8"/>
      <c r="C29" s="9"/>
      <c r="D29" s="10" t="s">
        <v>2</v>
      </c>
      <c r="E29" s="10"/>
      <c r="F29" s="11"/>
      <c r="G29" s="12"/>
    </row>
    <row r="30" customFormat="false" ht="18.75" hidden="false" customHeight="false" outlineLevel="0" collapsed="false">
      <c r="A30" s="13" t="n">
        <v>2</v>
      </c>
      <c r="B30" s="14" t="s">
        <v>3</v>
      </c>
      <c r="C30" s="15" t="s">
        <v>397</v>
      </c>
      <c r="D30" s="16"/>
      <c r="E30" s="17"/>
      <c r="F30" s="11"/>
      <c r="G30" s="12"/>
    </row>
    <row r="31" customFormat="false" ht="17.25" hidden="false" customHeight="true" outlineLevel="0" collapsed="false">
      <c r="A31" s="112"/>
      <c r="B31" s="19" t="s">
        <v>5</v>
      </c>
      <c r="C31" s="19"/>
      <c r="D31" s="20" t="s">
        <v>393</v>
      </c>
      <c r="E31" s="21"/>
      <c r="F31" s="22"/>
      <c r="G31" s="23"/>
    </row>
    <row r="32" customFormat="false" ht="17.25" hidden="false" customHeight="true" outlineLevel="0" collapsed="false">
      <c r="A32" s="18"/>
      <c r="B32" s="24" t="s">
        <v>7</v>
      </c>
      <c r="C32" s="24"/>
      <c r="D32" s="20" t="s">
        <v>394</v>
      </c>
      <c r="E32" s="21"/>
      <c r="F32" s="22"/>
      <c r="G32" s="23"/>
    </row>
    <row r="33" customFormat="false" ht="17.25" hidden="false" customHeight="true" outlineLevel="0" collapsed="false">
      <c r="A33" s="18"/>
      <c r="B33" s="24" t="s">
        <v>9</v>
      </c>
      <c r="C33" s="24"/>
      <c r="D33" s="20" t="s">
        <v>398</v>
      </c>
      <c r="E33" s="21"/>
      <c r="F33" s="22"/>
      <c r="G33" s="23"/>
    </row>
    <row r="34" customFormat="false" ht="17.25" hidden="false" customHeight="true" outlineLevel="0" collapsed="false">
      <c r="A34" s="18"/>
      <c r="B34" s="25" t="s">
        <v>11</v>
      </c>
      <c r="C34" s="25"/>
      <c r="D34" s="26"/>
      <c r="E34" s="27"/>
      <c r="F34" s="28"/>
      <c r="G34" s="29"/>
    </row>
    <row r="35" customFormat="false" ht="17.25" hidden="false" customHeight="true" outlineLevel="0" collapsed="false">
      <c r="A35" s="18"/>
      <c r="B35" s="25" t="s">
        <v>13</v>
      </c>
      <c r="C35" s="25"/>
      <c r="D35" s="26" t="s">
        <v>399</v>
      </c>
      <c r="E35" s="27"/>
      <c r="F35" s="28"/>
      <c r="G35" s="29"/>
    </row>
    <row r="36" customFormat="false" ht="17.25" hidden="false" customHeight="true" outlineLevel="0" collapsed="false">
      <c r="A36" s="18"/>
      <c r="B36" s="25" t="s">
        <v>15</v>
      </c>
      <c r="C36" s="25"/>
      <c r="D36" s="26" t="s">
        <v>16</v>
      </c>
      <c r="E36" s="27"/>
      <c r="F36" s="28"/>
      <c r="G36" s="29"/>
    </row>
    <row r="37" customFormat="false" ht="17.25" hidden="false" customHeight="true" outlineLevel="0" collapsed="false">
      <c r="A37" s="18"/>
      <c r="B37" s="25" t="s">
        <v>17</v>
      </c>
      <c r="C37" s="25"/>
      <c r="D37" s="26" t="n">
        <v>2016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9</v>
      </c>
      <c r="C38" s="25"/>
      <c r="D38" s="31" t="n">
        <v>11400</v>
      </c>
      <c r="E38" s="32"/>
      <c r="F38" s="28"/>
      <c r="G38" s="29"/>
    </row>
    <row r="39" customFormat="false" ht="17.25" hidden="false" customHeight="true" outlineLevel="0" collapsed="false">
      <c r="A39" s="18"/>
      <c r="B39" s="25" t="s">
        <v>20</v>
      </c>
      <c r="C39" s="25"/>
      <c r="D39" s="26" t="s">
        <v>368</v>
      </c>
      <c r="E39" s="27"/>
      <c r="F39" s="28"/>
      <c r="G39" s="29"/>
    </row>
    <row r="40" customFormat="false" ht="17.25" hidden="false" customHeight="true" outlineLevel="0" collapsed="false">
      <c r="A40" s="18"/>
      <c r="B40" s="25" t="s">
        <v>22</v>
      </c>
      <c r="C40" s="25"/>
      <c r="D40" s="26" t="n">
        <v>118</v>
      </c>
      <c r="E40" s="27"/>
      <c r="F40" s="28"/>
      <c r="G40" s="29"/>
    </row>
    <row r="41" customFormat="false" ht="17.25" hidden="false" customHeight="true" outlineLevel="0" collapsed="false">
      <c r="A41" s="18"/>
      <c r="B41" s="33" t="s">
        <v>23</v>
      </c>
      <c r="C41" s="33"/>
      <c r="D41" s="34" t="n">
        <v>4500</v>
      </c>
      <c r="E41" s="35"/>
      <c r="F41" s="36"/>
      <c r="G41" s="37"/>
    </row>
    <row r="42" s="43" customFormat="true" ht="37.5" hidden="false" customHeight="true" outlineLevel="0" collapsed="false">
      <c r="A42" s="38"/>
      <c r="B42" s="39" t="s">
        <v>24</v>
      </c>
      <c r="C42" s="39"/>
      <c r="D42" s="158" t="s">
        <v>25</v>
      </c>
      <c r="E42" s="158" t="s">
        <v>26</v>
      </c>
      <c r="F42" s="137" t="s">
        <v>27</v>
      </c>
      <c r="G42" s="42" t="s">
        <v>28</v>
      </c>
    </row>
    <row r="43" customFormat="false" ht="18" hidden="false" customHeight="true" outlineLevel="0" collapsed="false">
      <c r="A43" s="18"/>
      <c r="B43" s="53" t="s">
        <v>56</v>
      </c>
      <c r="C43" s="53"/>
      <c r="D43" s="54"/>
      <c r="E43" s="55"/>
      <c r="F43" s="156"/>
      <c r="G43" s="108"/>
    </row>
    <row r="44" customFormat="false" ht="26.25" hidden="false" customHeight="true" outlineLevel="0" collapsed="false">
      <c r="A44" s="18"/>
      <c r="B44" s="94" t="s">
        <v>36</v>
      </c>
      <c r="C44" s="94"/>
      <c r="D44" s="49" t="s">
        <v>31</v>
      </c>
      <c r="E44" s="50" t="n">
        <v>1</v>
      </c>
      <c r="F44" s="157"/>
      <c r="G44" s="107" t="n">
        <f aca="false">E44*F44</f>
        <v>0</v>
      </c>
    </row>
    <row r="45" customFormat="false" ht="17.25" hidden="false" customHeight="true" outlineLevel="0" collapsed="false">
      <c r="A45" s="18"/>
      <c r="B45" s="94" t="s">
        <v>37</v>
      </c>
      <c r="C45" s="94"/>
      <c r="D45" s="49" t="s">
        <v>31</v>
      </c>
      <c r="E45" s="50" t="n">
        <v>1</v>
      </c>
      <c r="F45" s="157"/>
      <c r="G45" s="107" t="n">
        <f aca="false">E45*F45</f>
        <v>0</v>
      </c>
    </row>
    <row r="46" customFormat="false" ht="18" hidden="false" customHeight="true" outlineLevel="0" collapsed="false">
      <c r="A46" s="18"/>
      <c r="B46" s="25" t="s">
        <v>38</v>
      </c>
      <c r="C46" s="25"/>
      <c r="D46" s="49" t="s">
        <v>31</v>
      </c>
      <c r="E46" s="50" t="n">
        <v>1</v>
      </c>
      <c r="F46" s="157"/>
      <c r="G46" s="107" t="n">
        <f aca="false">E46*F46</f>
        <v>0</v>
      </c>
    </row>
    <row r="47" customFormat="false" ht="26.25" hidden="false" customHeight="true" outlineLevel="0" collapsed="false">
      <c r="A47" s="18"/>
      <c r="B47" s="63" t="s">
        <v>39</v>
      </c>
      <c r="C47" s="63"/>
      <c r="D47" s="49" t="s">
        <v>31</v>
      </c>
      <c r="E47" s="50" t="n">
        <v>1</v>
      </c>
      <c r="F47" s="157"/>
      <c r="G47" s="107" t="n">
        <f aca="false">E47*F47</f>
        <v>0</v>
      </c>
    </row>
    <row r="48" customFormat="false" ht="18" hidden="false" customHeight="true" outlineLevel="0" collapsed="false">
      <c r="A48" s="95"/>
      <c r="B48" s="66" t="s">
        <v>41</v>
      </c>
      <c r="C48" s="53"/>
      <c r="D48" s="49" t="s">
        <v>31</v>
      </c>
      <c r="E48" s="50" t="n">
        <v>1</v>
      </c>
      <c r="F48" s="157"/>
      <c r="G48" s="107" t="n">
        <f aca="false">E48*F48</f>
        <v>0</v>
      </c>
    </row>
    <row r="49" customFormat="false" ht="21.75" hidden="false" customHeight="true" outlineLevel="0" collapsed="false">
      <c r="A49" s="69"/>
      <c r="B49" s="70"/>
      <c r="C49" s="70"/>
      <c r="D49" s="69"/>
      <c r="E49" s="87" t="s">
        <v>42</v>
      </c>
      <c r="F49" s="87"/>
      <c r="G49" s="88" t="n">
        <f aca="false">SUM(G44:G48)</f>
        <v>0</v>
      </c>
      <c r="I49" s="73"/>
    </row>
    <row r="50" s="3" customFormat="true" ht="21.75" hidden="false" customHeight="true" outlineLevel="0" collapsed="false">
      <c r="A50" s="74"/>
      <c r="B50" s="75"/>
      <c r="C50" s="75"/>
      <c r="D50" s="74"/>
      <c r="E50" s="71" t="s">
        <v>43</v>
      </c>
      <c r="F50" s="71"/>
      <c r="G50" s="72" t="n">
        <f aca="false">SUM(G48:G48)</f>
        <v>0</v>
      </c>
      <c r="I50" s="76"/>
    </row>
    <row r="51" s="3" customFormat="true" ht="21.75" hidden="false" customHeight="true" outlineLevel="0" collapsed="false">
      <c r="A51" s="74"/>
      <c r="B51" s="75"/>
      <c r="C51" s="75"/>
      <c r="D51" s="74"/>
      <c r="E51" s="71" t="s">
        <v>44</v>
      </c>
      <c r="F51" s="71"/>
      <c r="G51" s="72" t="n">
        <f aca="false">G49-G50</f>
        <v>0</v>
      </c>
      <c r="I51" s="76"/>
    </row>
    <row r="54" customFormat="false" ht="30.75" hidden="false" customHeight="true" outlineLevel="0" collapsed="false">
      <c r="A54" s="7" t="s">
        <v>1</v>
      </c>
      <c r="B54" s="8"/>
      <c r="C54" s="9"/>
      <c r="D54" s="10" t="s">
        <v>2</v>
      </c>
      <c r="E54" s="10"/>
      <c r="F54" s="11"/>
      <c r="G54" s="12"/>
    </row>
    <row r="55" customFormat="false" ht="18.75" hidden="false" customHeight="false" outlineLevel="0" collapsed="false">
      <c r="A55" s="13" t="n">
        <v>3</v>
      </c>
      <c r="B55" s="14" t="s">
        <v>3</v>
      </c>
      <c r="C55" s="15" t="s">
        <v>400</v>
      </c>
      <c r="D55" s="16"/>
      <c r="E55" s="17"/>
      <c r="F55" s="11"/>
      <c r="G55" s="12"/>
    </row>
    <row r="56" customFormat="false" ht="17.25" hidden="false" customHeight="true" outlineLevel="0" collapsed="false">
      <c r="A56" s="18"/>
      <c r="B56" s="19" t="s">
        <v>5</v>
      </c>
      <c r="C56" s="19"/>
      <c r="D56" s="20" t="s">
        <v>393</v>
      </c>
      <c r="E56" s="21"/>
      <c r="F56" s="22"/>
      <c r="G56" s="23"/>
    </row>
    <row r="57" customFormat="false" ht="17.25" hidden="false" customHeight="true" outlineLevel="0" collapsed="false">
      <c r="A57" s="18"/>
      <c r="B57" s="24" t="s">
        <v>7</v>
      </c>
      <c r="C57" s="24"/>
      <c r="D57" s="20" t="s">
        <v>394</v>
      </c>
      <c r="E57" s="21"/>
      <c r="F57" s="22"/>
      <c r="G57" s="23"/>
    </row>
    <row r="58" customFormat="false" ht="17.25" hidden="false" customHeight="true" outlineLevel="0" collapsed="false">
      <c r="A58" s="18"/>
      <c r="B58" s="24" t="s">
        <v>9</v>
      </c>
      <c r="C58" s="24"/>
      <c r="D58" s="20" t="n">
        <v>540</v>
      </c>
      <c r="E58" s="21"/>
      <c r="F58" s="22"/>
      <c r="G58" s="23"/>
    </row>
    <row r="59" customFormat="false" ht="17.25" hidden="false" customHeight="true" outlineLevel="0" collapsed="false">
      <c r="A59" s="18"/>
      <c r="B59" s="25" t="s">
        <v>11</v>
      </c>
      <c r="C59" s="25"/>
      <c r="D59" s="26"/>
      <c r="E59" s="27"/>
      <c r="F59" s="28"/>
      <c r="G59" s="29"/>
    </row>
    <row r="60" customFormat="false" ht="17.25" hidden="false" customHeight="true" outlineLevel="0" collapsed="false">
      <c r="A60" s="18"/>
      <c r="B60" s="25" t="s">
        <v>13</v>
      </c>
      <c r="C60" s="25"/>
      <c r="D60" s="26" t="s">
        <v>401</v>
      </c>
      <c r="E60" s="27"/>
      <c r="F60" s="28"/>
      <c r="G60" s="29"/>
    </row>
    <row r="61" customFormat="false" ht="17.25" hidden="false" customHeight="true" outlineLevel="0" collapsed="false">
      <c r="A61" s="18"/>
      <c r="B61" s="25" t="s">
        <v>15</v>
      </c>
      <c r="C61" s="25"/>
      <c r="D61" s="26" t="s">
        <v>16</v>
      </c>
      <c r="E61" s="27"/>
      <c r="F61" s="28"/>
      <c r="G61" s="29"/>
    </row>
    <row r="62" customFormat="false" ht="17.25" hidden="false" customHeight="true" outlineLevel="0" collapsed="false">
      <c r="A62" s="18"/>
      <c r="B62" s="25" t="s">
        <v>17</v>
      </c>
      <c r="C62" s="25"/>
      <c r="D62" s="26" t="s">
        <v>180</v>
      </c>
      <c r="E62" s="27"/>
      <c r="F62" s="28"/>
      <c r="G62" s="29"/>
    </row>
    <row r="63" customFormat="false" ht="17.25" hidden="false" customHeight="true" outlineLevel="0" collapsed="false">
      <c r="A63" s="18"/>
      <c r="B63" s="25" t="s">
        <v>19</v>
      </c>
      <c r="C63" s="25"/>
      <c r="D63" s="31" t="n">
        <v>11400</v>
      </c>
      <c r="E63" s="32"/>
      <c r="F63" s="28"/>
      <c r="G63" s="29"/>
    </row>
    <row r="64" customFormat="false" ht="17.25" hidden="false" customHeight="true" outlineLevel="0" collapsed="false">
      <c r="A64" s="18"/>
      <c r="B64" s="25" t="s">
        <v>20</v>
      </c>
      <c r="C64" s="25"/>
      <c r="D64" s="26" t="s">
        <v>127</v>
      </c>
      <c r="E64" s="27"/>
      <c r="F64" s="28"/>
      <c r="G64" s="29"/>
    </row>
    <row r="65" customFormat="false" ht="17.25" hidden="false" customHeight="true" outlineLevel="0" collapsed="false">
      <c r="A65" s="18"/>
      <c r="B65" s="25" t="s">
        <v>22</v>
      </c>
      <c r="C65" s="25"/>
      <c r="D65" s="26" t="n">
        <v>104</v>
      </c>
      <c r="E65" s="27"/>
      <c r="F65" s="28"/>
      <c r="G65" s="29"/>
    </row>
    <row r="66" customFormat="false" ht="17.25" hidden="false" customHeight="true" outlineLevel="0" collapsed="false">
      <c r="A66" s="18"/>
      <c r="B66" s="33" t="s">
        <v>23</v>
      </c>
      <c r="C66" s="33"/>
      <c r="D66" s="34" t="n">
        <v>3920</v>
      </c>
      <c r="E66" s="35"/>
      <c r="F66" s="36"/>
      <c r="G66" s="37"/>
    </row>
    <row r="67" s="43" customFormat="true" ht="33.75" hidden="false" customHeight="true" outlineLevel="0" collapsed="false">
      <c r="A67" s="38"/>
      <c r="B67" s="39" t="s">
        <v>24</v>
      </c>
      <c r="C67" s="39"/>
      <c r="D67" s="158" t="s">
        <v>25</v>
      </c>
      <c r="E67" s="158" t="s">
        <v>26</v>
      </c>
      <c r="F67" s="137" t="s">
        <v>27</v>
      </c>
      <c r="G67" s="42" t="s">
        <v>28</v>
      </c>
    </row>
    <row r="68" customFormat="false" ht="18" hidden="false" customHeight="true" outlineLevel="0" collapsed="false">
      <c r="A68" s="18"/>
      <c r="B68" s="53" t="s">
        <v>56</v>
      </c>
      <c r="C68" s="53"/>
      <c r="D68" s="54"/>
      <c r="E68" s="55"/>
      <c r="F68" s="156"/>
      <c r="G68" s="108"/>
    </row>
    <row r="69" customFormat="false" ht="26.25" hidden="false" customHeight="true" outlineLevel="0" collapsed="false">
      <c r="A69" s="18"/>
      <c r="B69" s="94" t="s">
        <v>36</v>
      </c>
      <c r="C69" s="94"/>
      <c r="D69" s="49" t="s">
        <v>31</v>
      </c>
      <c r="E69" s="50" t="n">
        <v>1</v>
      </c>
      <c r="F69" s="157"/>
      <c r="G69" s="107" t="n">
        <f aca="false">E69*F69</f>
        <v>0</v>
      </c>
    </row>
    <row r="70" customFormat="false" ht="17.25" hidden="false" customHeight="true" outlineLevel="0" collapsed="false">
      <c r="A70" s="18"/>
      <c r="B70" s="94" t="s">
        <v>37</v>
      </c>
      <c r="C70" s="94"/>
      <c r="D70" s="49" t="s">
        <v>31</v>
      </c>
      <c r="E70" s="50" t="n">
        <v>1</v>
      </c>
      <c r="F70" s="157"/>
      <c r="G70" s="107" t="n">
        <f aca="false">E70*F70</f>
        <v>0</v>
      </c>
    </row>
    <row r="71" customFormat="false" ht="18" hidden="false" customHeight="true" outlineLevel="0" collapsed="false">
      <c r="A71" s="18"/>
      <c r="B71" s="25" t="s">
        <v>38</v>
      </c>
      <c r="C71" s="25"/>
      <c r="D71" s="49" t="s">
        <v>31</v>
      </c>
      <c r="E71" s="50" t="n">
        <v>1</v>
      </c>
      <c r="F71" s="157"/>
      <c r="G71" s="107" t="n">
        <f aca="false">E71*F71</f>
        <v>0</v>
      </c>
    </row>
    <row r="72" customFormat="false" ht="26.25" hidden="false" customHeight="true" outlineLevel="0" collapsed="false">
      <c r="A72" s="18"/>
      <c r="B72" s="63" t="s">
        <v>39</v>
      </c>
      <c r="C72" s="63"/>
      <c r="D72" s="49" t="s">
        <v>31</v>
      </c>
      <c r="E72" s="50" t="n">
        <v>1</v>
      </c>
      <c r="F72" s="157"/>
      <c r="G72" s="107" t="n">
        <f aca="false">E72*F72</f>
        <v>0</v>
      </c>
    </row>
    <row r="73" customFormat="false" ht="18" hidden="false" customHeight="true" outlineLevel="0" collapsed="false">
      <c r="A73" s="95"/>
      <c r="B73" s="66" t="s">
        <v>41</v>
      </c>
      <c r="C73" s="53"/>
      <c r="D73" s="49" t="s">
        <v>31</v>
      </c>
      <c r="E73" s="50" t="n">
        <v>1</v>
      </c>
      <c r="F73" s="157"/>
      <c r="G73" s="107" t="n">
        <f aca="false">E73*F73</f>
        <v>0</v>
      </c>
    </row>
    <row r="74" customFormat="false" ht="21.75" hidden="false" customHeight="true" outlineLevel="0" collapsed="false">
      <c r="A74" s="69"/>
      <c r="B74" s="70"/>
      <c r="C74" s="70"/>
      <c r="D74" s="69"/>
      <c r="E74" s="87" t="s">
        <v>42</v>
      </c>
      <c r="F74" s="87"/>
      <c r="G74" s="88" t="n">
        <f aca="false">SUM(G69:G73)</f>
        <v>0</v>
      </c>
      <c r="I74" s="73"/>
    </row>
    <row r="75" s="3" customFormat="true" ht="21.75" hidden="false" customHeight="true" outlineLevel="0" collapsed="false">
      <c r="A75" s="74"/>
      <c r="B75" s="75"/>
      <c r="C75" s="75"/>
      <c r="D75" s="74"/>
      <c r="E75" s="71" t="s">
        <v>43</v>
      </c>
      <c r="F75" s="71"/>
      <c r="G75" s="72" t="n">
        <f aca="false">SUM(G73:G73)</f>
        <v>0</v>
      </c>
      <c r="I75" s="76"/>
    </row>
    <row r="76" s="3" customFormat="true" ht="21.75" hidden="false" customHeight="true" outlineLevel="0" collapsed="false">
      <c r="A76" s="74"/>
      <c r="B76" s="75"/>
      <c r="C76" s="75"/>
      <c r="D76" s="74"/>
      <c r="E76" s="71" t="s">
        <v>44</v>
      </c>
      <c r="F76" s="71"/>
      <c r="G76" s="72" t="n">
        <f aca="false">G74-G75</f>
        <v>0</v>
      </c>
      <c r="I76" s="76"/>
    </row>
    <row r="79" customFormat="false" ht="30.75" hidden="false" customHeight="true" outlineLevel="0" collapsed="false">
      <c r="A79" s="7" t="s">
        <v>1</v>
      </c>
      <c r="B79" s="8"/>
      <c r="C79" s="9"/>
      <c r="D79" s="10" t="s">
        <v>2</v>
      </c>
      <c r="E79" s="10"/>
      <c r="F79" s="11"/>
      <c r="G79" s="12"/>
    </row>
    <row r="80" customFormat="false" ht="18.75" hidden="false" customHeight="false" outlineLevel="0" collapsed="false">
      <c r="A80" s="13" t="n">
        <v>4</v>
      </c>
      <c r="B80" s="14" t="s">
        <v>3</v>
      </c>
      <c r="C80" s="15" t="s">
        <v>402</v>
      </c>
      <c r="D80" s="16"/>
      <c r="E80" s="17"/>
      <c r="F80" s="11"/>
      <c r="G80" s="12"/>
    </row>
    <row r="81" customFormat="false" ht="17.25" hidden="false" customHeight="true" outlineLevel="0" collapsed="false">
      <c r="A81" s="18"/>
      <c r="B81" s="19" t="s">
        <v>5</v>
      </c>
      <c r="C81" s="19"/>
      <c r="D81" s="20" t="s">
        <v>393</v>
      </c>
      <c r="E81" s="21"/>
      <c r="F81" s="22"/>
      <c r="G81" s="23"/>
    </row>
    <row r="82" customFormat="false" ht="17.25" hidden="false" customHeight="true" outlineLevel="0" collapsed="false">
      <c r="A82" s="18"/>
      <c r="B82" s="24" t="s">
        <v>7</v>
      </c>
      <c r="C82" s="24"/>
      <c r="D82" s="20" t="s">
        <v>394</v>
      </c>
      <c r="E82" s="21"/>
      <c r="F82" s="22"/>
      <c r="G82" s="23"/>
    </row>
    <row r="83" customFormat="false" ht="17.25" hidden="false" customHeight="true" outlineLevel="0" collapsed="false">
      <c r="A83" s="18"/>
      <c r="B83" s="24" t="s">
        <v>9</v>
      </c>
      <c r="C83" s="24"/>
      <c r="D83" s="20" t="n">
        <v>5002</v>
      </c>
      <c r="E83" s="21"/>
      <c r="F83" s="22"/>
      <c r="G83" s="23"/>
    </row>
    <row r="84" customFormat="false" ht="17.25" hidden="false" customHeight="true" outlineLevel="0" collapsed="false">
      <c r="A84" s="18"/>
      <c r="B84" s="25" t="s">
        <v>11</v>
      </c>
      <c r="C84" s="25"/>
      <c r="D84" s="26" t="s">
        <v>75</v>
      </c>
      <c r="E84" s="27"/>
      <c r="F84" s="28"/>
      <c r="G84" s="29"/>
    </row>
    <row r="85" customFormat="false" ht="17.25" hidden="false" customHeight="true" outlineLevel="0" collapsed="false">
      <c r="A85" s="18"/>
      <c r="B85" s="25" t="s">
        <v>13</v>
      </c>
      <c r="C85" s="25"/>
      <c r="D85" s="159" t="n">
        <v>518580102321</v>
      </c>
      <c r="E85" s="27"/>
      <c r="F85" s="28"/>
      <c r="G85" s="29"/>
    </row>
    <row r="86" customFormat="false" ht="17.25" hidden="false" customHeight="true" outlineLevel="0" collapsed="false">
      <c r="A86" s="18"/>
      <c r="B86" s="25" t="s">
        <v>15</v>
      </c>
      <c r="C86" s="25"/>
      <c r="D86" s="26" t="s">
        <v>16</v>
      </c>
      <c r="E86" s="27"/>
      <c r="F86" s="28"/>
      <c r="G86" s="29"/>
    </row>
    <row r="87" customFormat="false" ht="17.25" hidden="false" customHeight="true" outlineLevel="0" collapsed="false">
      <c r="A87" s="18"/>
      <c r="B87" s="25" t="s">
        <v>17</v>
      </c>
      <c r="C87" s="25"/>
      <c r="D87" s="26" t="s">
        <v>55</v>
      </c>
      <c r="E87" s="27"/>
      <c r="F87" s="28"/>
      <c r="G87" s="29"/>
    </row>
    <row r="88" customFormat="false" ht="17.25" hidden="false" customHeight="true" outlineLevel="0" collapsed="false">
      <c r="A88" s="18"/>
      <c r="B88" s="25" t="s">
        <v>19</v>
      </c>
      <c r="C88" s="25"/>
      <c r="D88" s="31" t="n">
        <v>11400</v>
      </c>
      <c r="E88" s="32"/>
      <c r="F88" s="28"/>
      <c r="G88" s="29"/>
    </row>
    <row r="89" customFormat="false" ht="17.25" hidden="false" customHeight="true" outlineLevel="0" collapsed="false">
      <c r="A89" s="18"/>
      <c r="B89" s="25" t="s">
        <v>20</v>
      </c>
      <c r="C89" s="25"/>
      <c r="D89" s="26" t="s">
        <v>147</v>
      </c>
      <c r="E89" s="27"/>
      <c r="F89" s="28"/>
      <c r="G89" s="29"/>
    </row>
    <row r="90" customFormat="false" ht="17.25" hidden="false" customHeight="true" outlineLevel="0" collapsed="false">
      <c r="A90" s="18"/>
      <c r="B90" s="25" t="s">
        <v>22</v>
      </c>
      <c r="C90" s="25"/>
      <c r="D90" s="26" t="n">
        <v>81</v>
      </c>
      <c r="E90" s="27"/>
      <c r="F90" s="28"/>
      <c r="G90" s="29"/>
    </row>
    <row r="91" customFormat="false" ht="17.25" hidden="false" customHeight="true" outlineLevel="0" collapsed="false">
      <c r="A91" s="18"/>
      <c r="B91" s="33" t="s">
        <v>23</v>
      </c>
      <c r="C91" s="33"/>
      <c r="D91" s="34" t="n">
        <v>5861</v>
      </c>
      <c r="E91" s="35"/>
      <c r="F91" s="36"/>
      <c r="G91" s="37"/>
    </row>
    <row r="92" s="43" customFormat="true" ht="36" hidden="false" customHeight="true" outlineLevel="0" collapsed="false">
      <c r="A92" s="38"/>
      <c r="B92" s="39" t="s">
        <v>24</v>
      </c>
      <c r="C92" s="39"/>
      <c r="D92" s="158" t="s">
        <v>25</v>
      </c>
      <c r="E92" s="158" t="s">
        <v>26</v>
      </c>
      <c r="F92" s="137" t="s">
        <v>27</v>
      </c>
      <c r="G92" s="42" t="s">
        <v>28</v>
      </c>
    </row>
    <row r="93" customFormat="false" ht="18" hidden="false" customHeight="true" outlineLevel="0" collapsed="false">
      <c r="A93" s="18"/>
      <c r="B93" s="53" t="s">
        <v>56</v>
      </c>
      <c r="C93" s="53"/>
      <c r="D93" s="54"/>
      <c r="E93" s="55"/>
      <c r="F93" s="156"/>
      <c r="G93" s="108"/>
    </row>
    <row r="94" customFormat="false" ht="26.25" hidden="false" customHeight="true" outlineLevel="0" collapsed="false">
      <c r="A94" s="18"/>
      <c r="B94" s="94" t="s">
        <v>36</v>
      </c>
      <c r="C94" s="94"/>
      <c r="D94" s="49" t="s">
        <v>31</v>
      </c>
      <c r="E94" s="50" t="n">
        <v>1</v>
      </c>
      <c r="F94" s="157"/>
      <c r="G94" s="107" t="n">
        <f aca="false">E94*F94</f>
        <v>0</v>
      </c>
    </row>
    <row r="95" customFormat="false" ht="17.25" hidden="false" customHeight="true" outlineLevel="0" collapsed="false">
      <c r="A95" s="18"/>
      <c r="B95" s="94" t="s">
        <v>37</v>
      </c>
      <c r="C95" s="94"/>
      <c r="D95" s="49" t="s">
        <v>31</v>
      </c>
      <c r="E95" s="50" t="n">
        <v>1</v>
      </c>
      <c r="F95" s="157"/>
      <c r="G95" s="107" t="n">
        <f aca="false">E95*F95</f>
        <v>0</v>
      </c>
    </row>
    <row r="96" customFormat="false" ht="18" hidden="false" customHeight="true" outlineLevel="0" collapsed="false">
      <c r="A96" s="18"/>
      <c r="B96" s="25" t="s">
        <v>38</v>
      </c>
      <c r="C96" s="25"/>
      <c r="D96" s="49" t="s">
        <v>31</v>
      </c>
      <c r="E96" s="50" t="n">
        <v>1</v>
      </c>
      <c r="F96" s="157"/>
      <c r="G96" s="107" t="n">
        <f aca="false">E96*F96</f>
        <v>0</v>
      </c>
    </row>
    <row r="97" customFormat="false" ht="26.25" hidden="false" customHeight="true" outlineLevel="0" collapsed="false">
      <c r="A97" s="18"/>
      <c r="B97" s="63" t="s">
        <v>39</v>
      </c>
      <c r="C97" s="63"/>
      <c r="D97" s="49" t="s">
        <v>31</v>
      </c>
      <c r="E97" s="50" t="n">
        <v>1</v>
      </c>
      <c r="F97" s="157"/>
      <c r="G97" s="107" t="n">
        <f aca="false">E97*F97</f>
        <v>0</v>
      </c>
    </row>
    <row r="98" customFormat="false" ht="18" hidden="false" customHeight="true" outlineLevel="0" collapsed="false">
      <c r="A98" s="95"/>
      <c r="B98" s="66" t="s">
        <v>41</v>
      </c>
      <c r="C98" s="53"/>
      <c r="D98" s="49" t="s">
        <v>31</v>
      </c>
      <c r="E98" s="50" t="n">
        <v>1</v>
      </c>
      <c r="F98" s="157"/>
      <c r="G98" s="107" t="n">
        <f aca="false">E98*F98</f>
        <v>0</v>
      </c>
    </row>
    <row r="99" customFormat="false" ht="21.75" hidden="false" customHeight="true" outlineLevel="0" collapsed="false">
      <c r="A99" s="69"/>
      <c r="B99" s="90"/>
      <c r="C99" s="70"/>
      <c r="D99" s="69"/>
      <c r="E99" s="87" t="s">
        <v>42</v>
      </c>
      <c r="F99" s="87"/>
      <c r="G99" s="88" t="n">
        <f aca="false">SUM(G94:G98)</f>
        <v>0</v>
      </c>
      <c r="H99" s="91"/>
      <c r="I99" s="91"/>
    </row>
    <row r="100" s="3" customFormat="true" ht="21.75" hidden="false" customHeight="true" outlineLevel="0" collapsed="false">
      <c r="A100" s="74"/>
      <c r="B100" s="96"/>
      <c r="C100" s="75"/>
      <c r="D100" s="74"/>
      <c r="E100" s="71" t="s">
        <v>43</v>
      </c>
      <c r="F100" s="71"/>
      <c r="G100" s="72" t="n">
        <f aca="false">SUM(G98:G98)</f>
        <v>0</v>
      </c>
      <c r="H100" s="92"/>
      <c r="I100" s="91"/>
    </row>
    <row r="101" s="3" customFormat="true" ht="21.75" hidden="false" customHeight="true" outlineLevel="0" collapsed="false">
      <c r="A101" s="74"/>
      <c r="B101" s="96"/>
      <c r="C101" s="75"/>
      <c r="D101" s="74"/>
      <c r="E101" s="71" t="s">
        <v>44</v>
      </c>
      <c r="F101" s="71"/>
      <c r="G101" s="72" t="n">
        <f aca="false">G99-G100</f>
        <v>0</v>
      </c>
      <c r="H101" s="92"/>
      <c r="I101" s="91"/>
    </row>
    <row r="104" customFormat="false" ht="30.75" hidden="false" customHeight="true" outlineLevel="0" collapsed="false">
      <c r="A104" s="7" t="s">
        <v>1</v>
      </c>
      <c r="B104" s="8"/>
      <c r="C104" s="9"/>
      <c r="D104" s="10" t="s">
        <v>2</v>
      </c>
      <c r="E104" s="10"/>
      <c r="F104" s="11"/>
      <c r="G104" s="12"/>
    </row>
    <row r="105" customFormat="false" ht="18.75" hidden="false" customHeight="false" outlineLevel="0" collapsed="false">
      <c r="A105" s="13" t="n">
        <v>5</v>
      </c>
      <c r="B105" s="14" t="s">
        <v>3</v>
      </c>
      <c r="C105" s="15" t="s">
        <v>403</v>
      </c>
      <c r="D105" s="16"/>
      <c r="E105" s="17"/>
      <c r="F105" s="11"/>
      <c r="G105" s="12"/>
    </row>
    <row r="106" customFormat="false" ht="17.25" hidden="false" customHeight="true" outlineLevel="0" collapsed="false">
      <c r="A106" s="112"/>
      <c r="B106" s="19" t="s">
        <v>5</v>
      </c>
      <c r="C106" s="19"/>
      <c r="D106" s="20" t="s">
        <v>393</v>
      </c>
      <c r="E106" s="21"/>
      <c r="F106" s="22"/>
      <c r="G106" s="23"/>
    </row>
    <row r="107" customFormat="false" ht="17.25" hidden="false" customHeight="true" outlineLevel="0" collapsed="false">
      <c r="A107" s="18"/>
      <c r="B107" s="24" t="s">
        <v>7</v>
      </c>
      <c r="C107" s="24"/>
      <c r="D107" s="20" t="s">
        <v>394</v>
      </c>
      <c r="E107" s="21"/>
      <c r="F107" s="22"/>
      <c r="G107" s="23"/>
    </row>
    <row r="108" customFormat="false" ht="17.25" hidden="false" customHeight="true" outlineLevel="0" collapsed="false">
      <c r="A108" s="18"/>
      <c r="B108" s="24" t="s">
        <v>9</v>
      </c>
      <c r="C108" s="24"/>
      <c r="D108" s="30" t="s">
        <v>404</v>
      </c>
      <c r="E108" s="21"/>
      <c r="F108" s="22"/>
      <c r="G108" s="23"/>
    </row>
    <row r="109" customFormat="false" ht="17.25" hidden="false" customHeight="true" outlineLevel="0" collapsed="false">
      <c r="A109" s="18"/>
      <c r="B109" s="25" t="s">
        <v>11</v>
      </c>
      <c r="C109" s="25"/>
      <c r="D109" s="26" t="s">
        <v>75</v>
      </c>
      <c r="E109" s="27"/>
      <c r="F109" s="28"/>
      <c r="G109" s="29"/>
    </row>
    <row r="110" customFormat="false" ht="17.25" hidden="false" customHeight="true" outlineLevel="0" collapsed="false">
      <c r="A110" s="18"/>
      <c r="B110" s="25" t="s">
        <v>13</v>
      </c>
      <c r="C110" s="25"/>
      <c r="D110" s="30" t="s">
        <v>405</v>
      </c>
      <c r="E110" s="27"/>
      <c r="F110" s="28"/>
      <c r="G110" s="29"/>
    </row>
    <row r="111" customFormat="false" ht="17.25" hidden="false" customHeight="true" outlineLevel="0" collapsed="false">
      <c r="A111" s="18"/>
      <c r="B111" s="25" t="s">
        <v>15</v>
      </c>
      <c r="C111" s="25"/>
      <c r="D111" s="26" t="s">
        <v>16</v>
      </c>
      <c r="E111" s="27"/>
      <c r="F111" s="28"/>
      <c r="G111" s="29"/>
    </row>
    <row r="112" customFormat="false" ht="17.25" hidden="false" customHeight="true" outlineLevel="0" collapsed="false">
      <c r="A112" s="18"/>
      <c r="B112" s="25" t="s">
        <v>17</v>
      </c>
      <c r="C112" s="25"/>
      <c r="D112" s="26" t="s">
        <v>18</v>
      </c>
      <c r="E112" s="27"/>
      <c r="F112" s="28"/>
      <c r="G112" s="29"/>
    </row>
    <row r="113" customFormat="false" ht="17.25" hidden="false" customHeight="true" outlineLevel="0" collapsed="false">
      <c r="A113" s="18"/>
      <c r="B113" s="25" t="s">
        <v>19</v>
      </c>
      <c r="C113" s="25"/>
      <c r="D113" s="31" t="n">
        <v>11400</v>
      </c>
      <c r="E113" s="32"/>
      <c r="F113" s="28"/>
      <c r="G113" s="29"/>
    </row>
    <row r="114" customFormat="false" ht="17.25" hidden="false" customHeight="true" outlineLevel="0" collapsed="false">
      <c r="A114" s="18"/>
      <c r="B114" s="25" t="s">
        <v>20</v>
      </c>
      <c r="C114" s="25"/>
      <c r="D114" s="26" t="s">
        <v>127</v>
      </c>
      <c r="E114" s="27"/>
      <c r="F114" s="28"/>
      <c r="G114" s="29"/>
    </row>
    <row r="115" customFormat="false" ht="17.25" hidden="false" customHeight="true" outlineLevel="0" collapsed="false">
      <c r="A115" s="18"/>
      <c r="B115" s="25" t="s">
        <v>22</v>
      </c>
      <c r="C115" s="25"/>
      <c r="D115" s="26" t="n">
        <v>110</v>
      </c>
      <c r="E115" s="27"/>
      <c r="F115" s="28"/>
      <c r="G115" s="29"/>
    </row>
    <row r="116" customFormat="false" ht="17.25" hidden="false" customHeight="true" outlineLevel="0" collapsed="false">
      <c r="A116" s="18"/>
      <c r="B116" s="33" t="s">
        <v>23</v>
      </c>
      <c r="C116" s="33"/>
      <c r="D116" s="34" t="n">
        <v>3920</v>
      </c>
      <c r="E116" s="35"/>
      <c r="F116" s="36"/>
      <c r="G116" s="37"/>
    </row>
    <row r="117" s="43" customFormat="true" ht="37.5" hidden="false" customHeight="true" outlineLevel="0" collapsed="false">
      <c r="A117" s="38"/>
      <c r="B117" s="39" t="s">
        <v>24</v>
      </c>
      <c r="C117" s="39"/>
      <c r="D117" s="158" t="s">
        <v>25</v>
      </c>
      <c r="E117" s="158" t="s">
        <v>26</v>
      </c>
      <c r="F117" s="137" t="s">
        <v>27</v>
      </c>
      <c r="G117" s="42" t="s">
        <v>28</v>
      </c>
    </row>
    <row r="118" customFormat="false" ht="18" hidden="false" customHeight="true" outlineLevel="0" collapsed="false">
      <c r="A118" s="18"/>
      <c r="B118" s="53" t="s">
        <v>56</v>
      </c>
      <c r="C118" s="53"/>
      <c r="D118" s="54"/>
      <c r="E118" s="55"/>
      <c r="F118" s="156"/>
      <c r="G118" s="108"/>
    </row>
    <row r="119" customFormat="false" ht="26.25" hidden="false" customHeight="true" outlineLevel="0" collapsed="false">
      <c r="A119" s="18"/>
      <c r="B119" s="94" t="s">
        <v>36</v>
      </c>
      <c r="C119" s="94"/>
      <c r="D119" s="49" t="s">
        <v>31</v>
      </c>
      <c r="E119" s="50" t="n">
        <v>1</v>
      </c>
      <c r="F119" s="157"/>
      <c r="G119" s="107" t="n">
        <f aca="false">E119*F119</f>
        <v>0</v>
      </c>
    </row>
    <row r="120" customFormat="false" ht="17.25" hidden="false" customHeight="true" outlineLevel="0" collapsed="false">
      <c r="A120" s="18"/>
      <c r="B120" s="94" t="s">
        <v>37</v>
      </c>
      <c r="C120" s="94"/>
      <c r="D120" s="49" t="s">
        <v>31</v>
      </c>
      <c r="E120" s="50" t="n">
        <v>1</v>
      </c>
      <c r="F120" s="157"/>
      <c r="G120" s="107" t="n">
        <f aca="false">E120*F120</f>
        <v>0</v>
      </c>
    </row>
    <row r="121" customFormat="false" ht="18" hidden="false" customHeight="true" outlineLevel="0" collapsed="false">
      <c r="A121" s="18"/>
      <c r="B121" s="25" t="s">
        <v>38</v>
      </c>
      <c r="C121" s="25"/>
      <c r="D121" s="49" t="s">
        <v>31</v>
      </c>
      <c r="E121" s="50" t="n">
        <v>1</v>
      </c>
      <c r="F121" s="157"/>
      <c r="G121" s="107" t="n">
        <f aca="false">E121*F121</f>
        <v>0</v>
      </c>
    </row>
    <row r="122" customFormat="false" ht="26.25" hidden="false" customHeight="true" outlineLevel="0" collapsed="false">
      <c r="A122" s="18"/>
      <c r="B122" s="63" t="s">
        <v>39</v>
      </c>
      <c r="C122" s="63"/>
      <c r="D122" s="49" t="s">
        <v>31</v>
      </c>
      <c r="E122" s="50" t="n">
        <v>1</v>
      </c>
      <c r="F122" s="157"/>
      <c r="G122" s="107" t="n">
        <f aca="false">E122*F122</f>
        <v>0</v>
      </c>
    </row>
    <row r="123" customFormat="false" ht="18" hidden="false" customHeight="true" outlineLevel="0" collapsed="false">
      <c r="A123" s="95"/>
      <c r="B123" s="66" t="s">
        <v>41</v>
      </c>
      <c r="C123" s="53"/>
      <c r="D123" s="49" t="s">
        <v>31</v>
      </c>
      <c r="E123" s="50" t="n">
        <v>1</v>
      </c>
      <c r="F123" s="157"/>
      <c r="G123" s="107" t="n">
        <f aca="false">E123*F123</f>
        <v>0</v>
      </c>
    </row>
    <row r="124" customFormat="false" ht="21.75" hidden="false" customHeight="true" outlineLevel="0" collapsed="false">
      <c r="A124" s="69"/>
      <c r="B124" s="70"/>
      <c r="C124" s="70"/>
      <c r="D124" s="69"/>
      <c r="E124" s="87" t="s">
        <v>42</v>
      </c>
      <c r="F124" s="87"/>
      <c r="G124" s="88" t="n">
        <f aca="false">SUM(G119:G123)</f>
        <v>0</v>
      </c>
      <c r="I124" s="73"/>
    </row>
    <row r="125" s="3" customFormat="true" ht="21.75" hidden="false" customHeight="true" outlineLevel="0" collapsed="false">
      <c r="A125" s="74"/>
      <c r="B125" s="75"/>
      <c r="C125" s="75"/>
      <c r="D125" s="74"/>
      <c r="E125" s="71" t="s">
        <v>43</v>
      </c>
      <c r="F125" s="71"/>
      <c r="G125" s="72" t="n">
        <f aca="false">SUM(G123:G123)</f>
        <v>0</v>
      </c>
      <c r="I125" s="76"/>
    </row>
    <row r="126" s="3" customFormat="true" ht="21.75" hidden="false" customHeight="true" outlineLevel="0" collapsed="false">
      <c r="A126" s="74"/>
      <c r="B126" s="75"/>
      <c r="C126" s="75"/>
      <c r="D126" s="74"/>
      <c r="E126" s="71" t="s">
        <v>44</v>
      </c>
      <c r="F126" s="71"/>
      <c r="G126" s="72" t="n">
        <f aca="false">G124-G125</f>
        <v>0</v>
      </c>
      <c r="I126" s="76"/>
    </row>
    <row r="129" customFormat="false" ht="30.75" hidden="false" customHeight="true" outlineLevel="0" collapsed="false">
      <c r="A129" s="7" t="s">
        <v>1</v>
      </c>
      <c r="B129" s="8"/>
      <c r="C129" s="9"/>
      <c r="D129" s="10" t="s">
        <v>2</v>
      </c>
      <c r="E129" s="10"/>
      <c r="F129" s="11"/>
      <c r="G129" s="12"/>
    </row>
    <row r="130" customFormat="false" ht="18.75" hidden="false" customHeight="false" outlineLevel="0" collapsed="false">
      <c r="A130" s="13" t="n">
        <v>6</v>
      </c>
      <c r="B130" s="14" t="s">
        <v>3</v>
      </c>
      <c r="C130" s="15" t="s">
        <v>406</v>
      </c>
      <c r="D130" s="16"/>
      <c r="E130" s="17"/>
      <c r="F130" s="11"/>
      <c r="G130" s="12"/>
    </row>
    <row r="131" customFormat="false" ht="17.25" hidden="false" customHeight="true" outlineLevel="0" collapsed="false">
      <c r="A131" s="112"/>
      <c r="B131" s="19" t="s">
        <v>5</v>
      </c>
      <c r="C131" s="19"/>
      <c r="D131" s="20" t="s">
        <v>407</v>
      </c>
      <c r="E131" s="21"/>
      <c r="F131" s="22"/>
      <c r="G131" s="23"/>
    </row>
    <row r="132" customFormat="false" ht="17.25" hidden="false" customHeight="true" outlineLevel="0" collapsed="false">
      <c r="A132" s="18"/>
      <c r="B132" s="24" t="s">
        <v>7</v>
      </c>
      <c r="C132" s="24"/>
      <c r="D132" s="20" t="s">
        <v>408</v>
      </c>
      <c r="E132" s="21"/>
      <c r="F132" s="22"/>
      <c r="G132" s="23"/>
    </row>
    <row r="133" customFormat="false" ht="17.25" hidden="false" customHeight="true" outlineLevel="0" collapsed="false">
      <c r="A133" s="18"/>
      <c r="B133" s="24" t="s">
        <v>9</v>
      </c>
      <c r="C133" s="24"/>
      <c r="D133" s="20" t="s">
        <v>409</v>
      </c>
      <c r="E133" s="21"/>
      <c r="F133" s="22"/>
      <c r="G133" s="23"/>
    </row>
    <row r="134" customFormat="false" ht="17.25" hidden="false" customHeight="true" outlineLevel="0" collapsed="false">
      <c r="A134" s="18"/>
      <c r="B134" s="25" t="s">
        <v>11</v>
      </c>
      <c r="C134" s="25"/>
      <c r="D134" s="26" t="s">
        <v>75</v>
      </c>
      <c r="E134" s="27"/>
      <c r="F134" s="28"/>
      <c r="G134" s="29"/>
    </row>
    <row r="135" customFormat="false" ht="17.25" hidden="false" customHeight="true" outlineLevel="0" collapsed="false">
      <c r="A135" s="18"/>
      <c r="B135" s="25" t="s">
        <v>13</v>
      </c>
      <c r="C135" s="25"/>
      <c r="D135" s="159" t="n">
        <v>826504</v>
      </c>
      <c r="E135" s="27"/>
      <c r="F135" s="28"/>
      <c r="G135" s="29"/>
    </row>
    <row r="136" customFormat="false" ht="17.25" hidden="false" customHeight="true" outlineLevel="0" collapsed="false">
      <c r="A136" s="18"/>
      <c r="B136" s="25" t="s">
        <v>15</v>
      </c>
      <c r="C136" s="25"/>
      <c r="D136" s="26" t="s">
        <v>16</v>
      </c>
      <c r="E136" s="27"/>
      <c r="F136" s="28"/>
      <c r="G136" s="29"/>
    </row>
    <row r="137" customFormat="false" ht="17.25" hidden="false" customHeight="true" outlineLevel="0" collapsed="false">
      <c r="A137" s="18"/>
      <c r="B137" s="25" t="s">
        <v>17</v>
      </c>
      <c r="C137" s="25"/>
      <c r="D137" s="26" t="s">
        <v>66</v>
      </c>
      <c r="E137" s="27"/>
      <c r="F137" s="28"/>
      <c r="G137" s="29"/>
    </row>
    <row r="138" customFormat="false" ht="17.25" hidden="false" customHeight="true" outlineLevel="0" collapsed="false">
      <c r="A138" s="18"/>
      <c r="B138" s="25" t="s">
        <v>19</v>
      </c>
      <c r="C138" s="25"/>
      <c r="D138" s="31" t="n">
        <v>0</v>
      </c>
      <c r="E138" s="32"/>
      <c r="F138" s="28"/>
      <c r="G138" s="29"/>
    </row>
    <row r="139" customFormat="false" ht="17.25" hidden="false" customHeight="true" outlineLevel="0" collapsed="false">
      <c r="A139" s="18"/>
      <c r="B139" s="25" t="s">
        <v>20</v>
      </c>
      <c r="C139" s="25"/>
      <c r="D139" s="26" t="s">
        <v>147</v>
      </c>
      <c r="E139" s="27"/>
      <c r="F139" s="28"/>
      <c r="G139" s="29"/>
    </row>
    <row r="140" customFormat="false" ht="17.25" hidden="false" customHeight="true" outlineLevel="0" collapsed="false">
      <c r="A140" s="18"/>
      <c r="B140" s="25" t="s">
        <v>22</v>
      </c>
      <c r="C140" s="25"/>
      <c r="D140" s="26" t="n">
        <v>9</v>
      </c>
      <c r="E140" s="27"/>
      <c r="F140" s="28"/>
      <c r="G140" s="29"/>
    </row>
    <row r="141" customFormat="false" ht="17.25" hidden="false" customHeight="true" outlineLevel="0" collapsed="false">
      <c r="A141" s="18"/>
      <c r="B141" s="33" t="s">
        <v>23</v>
      </c>
      <c r="C141" s="33"/>
      <c r="D141" s="34" t="n">
        <v>510</v>
      </c>
      <c r="E141" s="35"/>
      <c r="F141" s="36"/>
      <c r="G141" s="37"/>
    </row>
    <row r="142" s="43" customFormat="true" ht="33" hidden="false" customHeight="true" outlineLevel="0" collapsed="false">
      <c r="A142" s="38"/>
      <c r="B142" s="39" t="s">
        <v>24</v>
      </c>
      <c r="C142" s="39"/>
      <c r="D142" s="158" t="s">
        <v>25</v>
      </c>
      <c r="E142" s="158" t="s">
        <v>26</v>
      </c>
      <c r="F142" s="137" t="s">
        <v>27</v>
      </c>
      <c r="G142" s="42" t="s">
        <v>28</v>
      </c>
    </row>
    <row r="143" customFormat="false" ht="18" hidden="false" customHeight="true" outlineLevel="0" collapsed="false">
      <c r="A143" s="18"/>
      <c r="B143" s="53" t="s">
        <v>56</v>
      </c>
      <c r="C143" s="53"/>
      <c r="D143" s="54"/>
      <c r="E143" s="55"/>
      <c r="F143" s="156"/>
      <c r="G143" s="108"/>
    </row>
    <row r="144" customFormat="false" ht="26.25" hidden="false" customHeight="true" outlineLevel="0" collapsed="false">
      <c r="A144" s="18"/>
      <c r="B144" s="94" t="s">
        <v>36</v>
      </c>
      <c r="C144" s="94"/>
      <c r="D144" s="49" t="s">
        <v>31</v>
      </c>
      <c r="E144" s="50" t="n">
        <v>1</v>
      </c>
      <c r="F144" s="157"/>
      <c r="G144" s="107" t="n">
        <f aca="false">E144*F144</f>
        <v>0</v>
      </c>
    </row>
    <row r="145" customFormat="false" ht="17.25" hidden="false" customHeight="true" outlineLevel="0" collapsed="false">
      <c r="A145" s="18"/>
      <c r="B145" s="94" t="s">
        <v>37</v>
      </c>
      <c r="C145" s="94"/>
      <c r="D145" s="49" t="s">
        <v>31</v>
      </c>
      <c r="E145" s="50" t="n">
        <v>1</v>
      </c>
      <c r="F145" s="157"/>
      <c r="G145" s="107" t="n">
        <f aca="false">E145*F145</f>
        <v>0</v>
      </c>
    </row>
    <row r="146" customFormat="false" ht="18" hidden="false" customHeight="true" outlineLevel="0" collapsed="false">
      <c r="A146" s="18"/>
      <c r="B146" s="25" t="s">
        <v>38</v>
      </c>
      <c r="C146" s="25"/>
      <c r="D146" s="49" t="s">
        <v>31</v>
      </c>
      <c r="E146" s="50" t="n">
        <v>1</v>
      </c>
      <c r="F146" s="157"/>
      <c r="G146" s="107" t="n">
        <f aca="false">E146*F146</f>
        <v>0</v>
      </c>
    </row>
    <row r="147" customFormat="false" ht="26.25" hidden="false" customHeight="true" outlineLevel="0" collapsed="false">
      <c r="A147" s="18"/>
      <c r="B147" s="63" t="s">
        <v>39</v>
      </c>
      <c r="C147" s="63"/>
      <c r="D147" s="49" t="s">
        <v>31</v>
      </c>
      <c r="E147" s="50" t="n">
        <v>1</v>
      </c>
      <c r="F147" s="157"/>
      <c r="G147" s="107" t="n">
        <f aca="false">E147*F147</f>
        <v>0</v>
      </c>
    </row>
    <row r="148" customFormat="false" ht="18" hidden="false" customHeight="true" outlineLevel="0" collapsed="false">
      <c r="A148" s="95"/>
      <c r="B148" s="66" t="s">
        <v>41</v>
      </c>
      <c r="C148" s="53"/>
      <c r="D148" s="49" t="s">
        <v>31</v>
      </c>
      <c r="E148" s="50" t="n">
        <v>1</v>
      </c>
      <c r="F148" s="157"/>
      <c r="G148" s="107" t="n">
        <f aca="false">E148*F148</f>
        <v>0</v>
      </c>
    </row>
    <row r="149" customFormat="false" ht="21.75" hidden="false" customHeight="true" outlineLevel="0" collapsed="false">
      <c r="A149" s="69"/>
      <c r="B149" s="70"/>
      <c r="C149" s="70"/>
      <c r="D149" s="69"/>
      <c r="E149" s="87" t="s">
        <v>42</v>
      </c>
      <c r="F149" s="87"/>
      <c r="G149" s="88" t="n">
        <f aca="false">SUM(G144:G148)</f>
        <v>0</v>
      </c>
      <c r="I149" s="73"/>
    </row>
    <row r="150" s="3" customFormat="true" ht="21.75" hidden="false" customHeight="true" outlineLevel="0" collapsed="false">
      <c r="A150" s="74"/>
      <c r="B150" s="75"/>
      <c r="C150" s="75"/>
      <c r="D150" s="74"/>
      <c r="E150" s="71" t="s">
        <v>43</v>
      </c>
      <c r="F150" s="71"/>
      <c r="G150" s="72" t="n">
        <f aca="false">SUM(G148:G148)</f>
        <v>0</v>
      </c>
      <c r="I150" s="76"/>
    </row>
    <row r="151" s="3" customFormat="true" ht="21.75" hidden="false" customHeight="true" outlineLevel="0" collapsed="false">
      <c r="A151" s="74"/>
      <c r="B151" s="75"/>
      <c r="C151" s="75"/>
      <c r="D151" s="74"/>
      <c r="E151" s="71" t="s">
        <v>44</v>
      </c>
      <c r="F151" s="71"/>
      <c r="G151" s="72" t="n">
        <f aca="false">G149-G150</f>
        <v>0</v>
      </c>
      <c r="I151" s="76"/>
    </row>
    <row r="154" customFormat="false" ht="30.75" hidden="false" customHeight="true" outlineLevel="0" collapsed="false">
      <c r="A154" s="7" t="s">
        <v>1</v>
      </c>
      <c r="B154" s="8"/>
      <c r="C154" s="9"/>
      <c r="D154" s="10" t="s">
        <v>2</v>
      </c>
      <c r="E154" s="10"/>
      <c r="F154" s="11"/>
      <c r="G154" s="12"/>
    </row>
    <row r="155" customFormat="false" ht="18.75" hidden="false" customHeight="false" outlineLevel="0" collapsed="false">
      <c r="A155" s="13" t="n">
        <v>7</v>
      </c>
      <c r="B155" s="14" t="s">
        <v>3</v>
      </c>
      <c r="C155" s="15" t="s">
        <v>410</v>
      </c>
      <c r="D155" s="16"/>
      <c r="E155" s="17"/>
      <c r="F155" s="11"/>
      <c r="G155" s="12"/>
    </row>
    <row r="156" customFormat="false" ht="17.25" hidden="false" customHeight="true" outlineLevel="0" collapsed="false">
      <c r="A156" s="112"/>
      <c r="B156" s="19" t="s">
        <v>5</v>
      </c>
      <c r="C156" s="19"/>
      <c r="D156" s="20" t="s">
        <v>407</v>
      </c>
      <c r="E156" s="21"/>
      <c r="F156" s="22"/>
      <c r="G156" s="23"/>
    </row>
    <row r="157" customFormat="false" ht="17.25" hidden="false" customHeight="true" outlineLevel="0" collapsed="false">
      <c r="A157" s="18"/>
      <c r="B157" s="24" t="s">
        <v>7</v>
      </c>
      <c r="C157" s="24"/>
      <c r="D157" s="20" t="s">
        <v>408</v>
      </c>
      <c r="E157" s="21"/>
      <c r="F157" s="22"/>
      <c r="G157" s="23"/>
    </row>
    <row r="158" customFormat="false" ht="17.25" hidden="false" customHeight="true" outlineLevel="0" collapsed="false">
      <c r="A158" s="18"/>
      <c r="B158" s="24" t="s">
        <v>9</v>
      </c>
      <c r="C158" s="24"/>
      <c r="D158" s="159" t="s">
        <v>411</v>
      </c>
      <c r="E158" s="21"/>
      <c r="F158" s="22"/>
      <c r="G158" s="23"/>
    </row>
    <row r="159" customFormat="false" ht="17.25" hidden="false" customHeight="true" outlineLevel="0" collapsed="false">
      <c r="A159" s="18"/>
      <c r="B159" s="25" t="s">
        <v>11</v>
      </c>
      <c r="C159" s="25"/>
      <c r="D159" s="26" t="s">
        <v>75</v>
      </c>
      <c r="E159" s="27"/>
      <c r="F159" s="28"/>
      <c r="G159" s="29"/>
    </row>
    <row r="160" customFormat="false" ht="17.25" hidden="false" customHeight="true" outlineLevel="0" collapsed="false">
      <c r="A160" s="18"/>
      <c r="B160" s="25" t="s">
        <v>13</v>
      </c>
      <c r="C160" s="25"/>
      <c r="D160" s="159" t="n">
        <v>830272</v>
      </c>
      <c r="E160" s="27"/>
      <c r="F160" s="28"/>
      <c r="G160" s="29"/>
    </row>
    <row r="161" customFormat="false" ht="17.25" hidden="false" customHeight="true" outlineLevel="0" collapsed="false">
      <c r="A161" s="18"/>
      <c r="B161" s="25" t="s">
        <v>15</v>
      </c>
      <c r="C161" s="25"/>
      <c r="D161" s="26" t="s">
        <v>16</v>
      </c>
      <c r="E161" s="27"/>
      <c r="F161" s="28"/>
      <c r="G161" s="29"/>
    </row>
    <row r="162" customFormat="false" ht="17.25" hidden="false" customHeight="true" outlineLevel="0" collapsed="false">
      <c r="A162" s="18"/>
      <c r="B162" s="25" t="s">
        <v>17</v>
      </c>
      <c r="C162" s="25"/>
      <c r="D162" s="26" t="s">
        <v>111</v>
      </c>
      <c r="E162" s="27"/>
      <c r="F162" s="28"/>
      <c r="G162" s="29"/>
    </row>
    <row r="163" customFormat="false" ht="17.25" hidden="false" customHeight="true" outlineLevel="0" collapsed="false">
      <c r="A163" s="18"/>
      <c r="B163" s="25" t="s">
        <v>19</v>
      </c>
      <c r="C163" s="25"/>
      <c r="D163" s="31" t="n">
        <v>0</v>
      </c>
      <c r="E163" s="32"/>
      <c r="F163" s="28"/>
      <c r="G163" s="29"/>
    </row>
    <row r="164" customFormat="false" ht="17.25" hidden="false" customHeight="true" outlineLevel="0" collapsed="false">
      <c r="A164" s="18"/>
      <c r="B164" s="25" t="s">
        <v>20</v>
      </c>
      <c r="C164" s="25"/>
      <c r="D164" s="26" t="s">
        <v>147</v>
      </c>
      <c r="E164" s="27"/>
      <c r="F164" s="28"/>
      <c r="G164" s="29"/>
    </row>
    <row r="165" customFormat="false" ht="17.25" hidden="false" customHeight="true" outlineLevel="0" collapsed="false">
      <c r="A165" s="18"/>
      <c r="B165" s="25" t="s">
        <v>22</v>
      </c>
      <c r="C165" s="25"/>
      <c r="D165" s="26" t="n">
        <v>12</v>
      </c>
      <c r="E165" s="27"/>
      <c r="F165" s="28"/>
      <c r="G165" s="29"/>
    </row>
    <row r="166" customFormat="false" ht="17.25" hidden="false" customHeight="true" outlineLevel="0" collapsed="false">
      <c r="A166" s="18"/>
      <c r="B166" s="33" t="s">
        <v>23</v>
      </c>
      <c r="C166" s="33"/>
      <c r="D166" s="34" t="n">
        <v>600</v>
      </c>
      <c r="E166" s="35"/>
      <c r="F166" s="36"/>
      <c r="G166" s="37"/>
    </row>
    <row r="167" s="43" customFormat="true" ht="33.75" hidden="false" customHeight="true" outlineLevel="0" collapsed="false">
      <c r="A167" s="38"/>
      <c r="B167" s="39" t="s">
        <v>24</v>
      </c>
      <c r="C167" s="39"/>
      <c r="D167" s="158" t="s">
        <v>25</v>
      </c>
      <c r="E167" s="158" t="s">
        <v>26</v>
      </c>
      <c r="F167" s="137" t="s">
        <v>27</v>
      </c>
      <c r="G167" s="42" t="s">
        <v>28</v>
      </c>
    </row>
    <row r="168" customFormat="false" ht="18" hidden="false" customHeight="true" outlineLevel="0" collapsed="false">
      <c r="A168" s="18"/>
      <c r="B168" s="53" t="s">
        <v>56</v>
      </c>
      <c r="C168" s="53"/>
      <c r="D168" s="54"/>
      <c r="E168" s="55"/>
      <c r="F168" s="156"/>
      <c r="G168" s="108"/>
    </row>
    <row r="169" customFormat="false" ht="26.25" hidden="false" customHeight="true" outlineLevel="0" collapsed="false">
      <c r="A169" s="18"/>
      <c r="B169" s="94" t="s">
        <v>36</v>
      </c>
      <c r="C169" s="94"/>
      <c r="D169" s="49" t="s">
        <v>31</v>
      </c>
      <c r="E169" s="50" t="n">
        <v>1</v>
      </c>
      <c r="F169" s="157"/>
      <c r="G169" s="107" t="n">
        <f aca="false">E169*F169</f>
        <v>0</v>
      </c>
    </row>
    <row r="170" customFormat="false" ht="17.25" hidden="false" customHeight="true" outlineLevel="0" collapsed="false">
      <c r="A170" s="18"/>
      <c r="B170" s="94" t="s">
        <v>37</v>
      </c>
      <c r="C170" s="94"/>
      <c r="D170" s="49" t="s">
        <v>31</v>
      </c>
      <c r="E170" s="50" t="n">
        <v>1</v>
      </c>
      <c r="F170" s="157"/>
      <c r="G170" s="107" t="n">
        <f aca="false">E170*F170</f>
        <v>0</v>
      </c>
    </row>
    <row r="171" customFormat="false" ht="18" hidden="false" customHeight="true" outlineLevel="0" collapsed="false">
      <c r="A171" s="18"/>
      <c r="B171" s="25" t="s">
        <v>38</v>
      </c>
      <c r="C171" s="25"/>
      <c r="D171" s="49" t="s">
        <v>31</v>
      </c>
      <c r="E171" s="50" t="n">
        <v>1</v>
      </c>
      <c r="F171" s="157"/>
      <c r="G171" s="107" t="n">
        <f aca="false">E171*F171</f>
        <v>0</v>
      </c>
    </row>
    <row r="172" customFormat="false" ht="26.25" hidden="false" customHeight="true" outlineLevel="0" collapsed="false">
      <c r="A172" s="18"/>
      <c r="B172" s="63" t="s">
        <v>39</v>
      </c>
      <c r="C172" s="63"/>
      <c r="D172" s="49" t="s">
        <v>31</v>
      </c>
      <c r="E172" s="50" t="n">
        <v>1</v>
      </c>
      <c r="F172" s="157"/>
      <c r="G172" s="107" t="n">
        <f aca="false">E172*F172</f>
        <v>0</v>
      </c>
    </row>
    <row r="173" customFormat="false" ht="18" hidden="false" customHeight="true" outlineLevel="0" collapsed="false">
      <c r="A173" s="95"/>
      <c r="B173" s="66" t="s">
        <v>41</v>
      </c>
      <c r="C173" s="53"/>
      <c r="D173" s="49" t="s">
        <v>31</v>
      </c>
      <c r="E173" s="50" t="n">
        <v>1</v>
      </c>
      <c r="F173" s="157"/>
      <c r="G173" s="107" t="n">
        <f aca="false">E173*F173</f>
        <v>0</v>
      </c>
    </row>
    <row r="174" customFormat="false" ht="21.75" hidden="false" customHeight="true" outlineLevel="0" collapsed="false">
      <c r="A174" s="69"/>
      <c r="B174" s="70"/>
      <c r="C174" s="70"/>
      <c r="D174" s="69"/>
      <c r="E174" s="87" t="s">
        <v>42</v>
      </c>
      <c r="F174" s="87"/>
      <c r="G174" s="88" t="n">
        <f aca="false">SUM(G169:G173)</f>
        <v>0</v>
      </c>
      <c r="I174" s="73"/>
    </row>
    <row r="175" s="3" customFormat="true" ht="21.75" hidden="false" customHeight="true" outlineLevel="0" collapsed="false">
      <c r="A175" s="74"/>
      <c r="B175" s="75"/>
      <c r="C175" s="75"/>
      <c r="D175" s="74"/>
      <c r="E175" s="71" t="s">
        <v>43</v>
      </c>
      <c r="F175" s="71"/>
      <c r="G175" s="72" t="n">
        <f aca="false">SUM(G173:G173)</f>
        <v>0</v>
      </c>
      <c r="I175" s="76"/>
    </row>
    <row r="176" s="3" customFormat="true" ht="21.75" hidden="false" customHeight="true" outlineLevel="0" collapsed="false">
      <c r="A176" s="74"/>
      <c r="B176" s="75"/>
      <c r="C176" s="75"/>
      <c r="D176" s="74"/>
      <c r="E176" s="71" t="s">
        <v>44</v>
      </c>
      <c r="F176" s="71"/>
      <c r="G176" s="72" t="n">
        <f aca="false">G174-G175</f>
        <v>0</v>
      </c>
      <c r="I176" s="76"/>
    </row>
    <row r="179" customFormat="false" ht="30.75" hidden="false" customHeight="true" outlineLevel="0" collapsed="false">
      <c r="A179" s="7" t="s">
        <v>1</v>
      </c>
      <c r="B179" s="8"/>
      <c r="C179" s="9"/>
      <c r="D179" s="10" t="s">
        <v>2</v>
      </c>
      <c r="E179" s="10"/>
      <c r="F179" s="11"/>
      <c r="G179" s="12"/>
    </row>
    <row r="180" customFormat="false" ht="18.75" hidden="false" customHeight="false" outlineLevel="0" collapsed="false">
      <c r="A180" s="13" t="n">
        <v>8</v>
      </c>
      <c r="B180" s="14" t="s">
        <v>3</v>
      </c>
      <c r="C180" s="15" t="s">
        <v>412</v>
      </c>
      <c r="D180" s="16"/>
      <c r="E180" s="17"/>
      <c r="F180" s="11"/>
      <c r="G180" s="12"/>
    </row>
    <row r="181" customFormat="false" ht="17.25" hidden="false" customHeight="true" outlineLevel="0" collapsed="false">
      <c r="A181" s="112"/>
      <c r="B181" s="19" t="s">
        <v>5</v>
      </c>
      <c r="C181" s="19"/>
      <c r="D181" s="20" t="s">
        <v>413</v>
      </c>
      <c r="E181" s="21"/>
      <c r="F181" s="22"/>
      <c r="G181" s="23"/>
    </row>
    <row r="182" customFormat="false" ht="17.25" hidden="false" customHeight="true" outlineLevel="0" collapsed="false">
      <c r="A182" s="18"/>
      <c r="B182" s="24" t="s">
        <v>7</v>
      </c>
      <c r="C182" s="24"/>
      <c r="D182" s="20" t="s">
        <v>414</v>
      </c>
      <c r="E182" s="21"/>
      <c r="F182" s="22"/>
      <c r="G182" s="23"/>
    </row>
    <row r="183" customFormat="false" ht="17.25" hidden="false" customHeight="true" outlineLevel="0" collapsed="false">
      <c r="A183" s="18"/>
      <c r="B183" s="24" t="s">
        <v>9</v>
      </c>
      <c r="C183" s="24"/>
      <c r="D183" s="159" t="s">
        <v>415</v>
      </c>
      <c r="E183" s="21"/>
      <c r="F183" s="22"/>
      <c r="G183" s="23"/>
    </row>
    <row r="184" customFormat="false" ht="17.25" hidden="false" customHeight="true" outlineLevel="0" collapsed="false">
      <c r="A184" s="18"/>
      <c r="B184" s="25" t="s">
        <v>11</v>
      </c>
      <c r="C184" s="25"/>
      <c r="D184" s="26" t="s">
        <v>416</v>
      </c>
      <c r="E184" s="27"/>
      <c r="F184" s="28"/>
      <c r="G184" s="29"/>
    </row>
    <row r="185" customFormat="false" ht="17.25" hidden="false" customHeight="true" outlineLevel="0" collapsed="false">
      <c r="A185" s="18"/>
      <c r="B185" s="25" t="s">
        <v>13</v>
      </c>
      <c r="C185" s="25"/>
      <c r="D185" s="159" t="s">
        <v>417</v>
      </c>
      <c r="E185" s="27"/>
      <c r="F185" s="28"/>
      <c r="G185" s="29"/>
    </row>
    <row r="186" customFormat="false" ht="17.25" hidden="false" customHeight="true" outlineLevel="0" collapsed="false">
      <c r="A186" s="18"/>
      <c r="B186" s="25" t="s">
        <v>15</v>
      </c>
      <c r="C186" s="25"/>
      <c r="D186" s="26" t="s">
        <v>16</v>
      </c>
      <c r="E186" s="27"/>
      <c r="F186" s="28"/>
      <c r="G186" s="29"/>
    </row>
    <row r="187" customFormat="false" ht="17.25" hidden="false" customHeight="true" outlineLevel="0" collapsed="false">
      <c r="A187" s="18"/>
      <c r="B187" s="25" t="s">
        <v>17</v>
      </c>
      <c r="C187" s="25"/>
      <c r="D187" s="26" t="n">
        <v>2013</v>
      </c>
      <c r="E187" s="27"/>
      <c r="F187" s="28"/>
      <c r="G187" s="29"/>
    </row>
    <row r="188" customFormat="false" ht="17.25" hidden="false" customHeight="true" outlineLevel="0" collapsed="false">
      <c r="A188" s="18"/>
      <c r="B188" s="25" t="s">
        <v>19</v>
      </c>
      <c r="C188" s="25"/>
      <c r="D188" s="31" t="n">
        <v>2780</v>
      </c>
      <c r="E188" s="32"/>
      <c r="F188" s="28"/>
      <c r="G188" s="29"/>
    </row>
    <row r="189" customFormat="false" ht="17.25" hidden="false" customHeight="true" outlineLevel="0" collapsed="false">
      <c r="A189" s="18"/>
      <c r="B189" s="25" t="s">
        <v>20</v>
      </c>
      <c r="C189" s="25"/>
      <c r="D189" s="26" t="s">
        <v>209</v>
      </c>
      <c r="E189" s="27"/>
      <c r="F189" s="28"/>
      <c r="G189" s="29"/>
    </row>
    <row r="190" customFormat="false" ht="17.25" hidden="false" customHeight="true" outlineLevel="0" collapsed="false">
      <c r="A190" s="18"/>
      <c r="B190" s="25" t="s">
        <v>22</v>
      </c>
      <c r="C190" s="25"/>
      <c r="D190" s="26" t="n">
        <v>35</v>
      </c>
      <c r="E190" s="27"/>
      <c r="F190" s="28"/>
      <c r="G190" s="29"/>
    </row>
    <row r="191" customFormat="false" ht="17.25" hidden="false" customHeight="true" outlineLevel="0" collapsed="false">
      <c r="A191" s="18"/>
      <c r="B191" s="33" t="s">
        <v>23</v>
      </c>
      <c r="C191" s="33"/>
      <c r="D191" s="34" t="n">
        <v>900</v>
      </c>
      <c r="E191" s="35"/>
      <c r="F191" s="36"/>
      <c r="G191" s="37"/>
    </row>
    <row r="192" s="43" customFormat="true" ht="33.75" hidden="false" customHeight="true" outlineLevel="0" collapsed="false">
      <c r="A192" s="38"/>
      <c r="B192" s="39" t="s">
        <v>24</v>
      </c>
      <c r="C192" s="39"/>
      <c r="D192" s="158" t="s">
        <v>25</v>
      </c>
      <c r="E192" s="158" t="s">
        <v>26</v>
      </c>
      <c r="F192" s="137" t="s">
        <v>27</v>
      </c>
      <c r="G192" s="42" t="s">
        <v>28</v>
      </c>
    </row>
    <row r="193" customFormat="false" ht="18" hidden="false" customHeight="true" outlineLevel="0" collapsed="false">
      <c r="A193" s="18"/>
      <c r="B193" s="53" t="s">
        <v>56</v>
      </c>
      <c r="C193" s="53"/>
      <c r="D193" s="54"/>
      <c r="E193" s="55"/>
      <c r="F193" s="156"/>
      <c r="G193" s="108"/>
    </row>
    <row r="194" customFormat="false" ht="26.25" hidden="false" customHeight="true" outlineLevel="0" collapsed="false">
      <c r="A194" s="18"/>
      <c r="B194" s="94" t="s">
        <v>36</v>
      </c>
      <c r="C194" s="94"/>
      <c r="D194" s="49" t="s">
        <v>31</v>
      </c>
      <c r="E194" s="50" t="n">
        <v>1</v>
      </c>
      <c r="F194" s="160"/>
      <c r="G194" s="107" t="n">
        <f aca="false">E194*F194</f>
        <v>0</v>
      </c>
    </row>
    <row r="195" customFormat="false" ht="17.25" hidden="false" customHeight="true" outlineLevel="0" collapsed="false">
      <c r="A195" s="18"/>
      <c r="B195" s="94" t="s">
        <v>37</v>
      </c>
      <c r="C195" s="94"/>
      <c r="D195" s="49" t="s">
        <v>31</v>
      </c>
      <c r="E195" s="50" t="n">
        <v>1</v>
      </c>
      <c r="F195" s="160"/>
      <c r="G195" s="107" t="n">
        <f aca="false">E195*F195</f>
        <v>0</v>
      </c>
    </row>
    <row r="196" customFormat="false" ht="18" hidden="false" customHeight="true" outlineLevel="0" collapsed="false">
      <c r="A196" s="18"/>
      <c r="B196" s="25" t="s">
        <v>38</v>
      </c>
      <c r="C196" s="25"/>
      <c r="D196" s="49" t="s">
        <v>31</v>
      </c>
      <c r="E196" s="50" t="n">
        <v>1</v>
      </c>
      <c r="F196" s="160"/>
      <c r="G196" s="107" t="n">
        <f aca="false">E196*F196</f>
        <v>0</v>
      </c>
    </row>
    <row r="197" customFormat="false" ht="26.25" hidden="false" customHeight="true" outlineLevel="0" collapsed="false">
      <c r="A197" s="18"/>
      <c r="B197" s="63" t="s">
        <v>39</v>
      </c>
      <c r="C197" s="63"/>
      <c r="D197" s="49" t="s">
        <v>31</v>
      </c>
      <c r="E197" s="50" t="n">
        <v>1</v>
      </c>
      <c r="F197" s="160"/>
      <c r="G197" s="107" t="n">
        <f aca="false">E197*F197</f>
        <v>0</v>
      </c>
    </row>
    <row r="198" customFormat="false" ht="18" hidden="false" customHeight="true" outlineLevel="0" collapsed="false">
      <c r="A198" s="95"/>
      <c r="B198" s="66" t="s">
        <v>41</v>
      </c>
      <c r="C198" s="53"/>
      <c r="D198" s="49" t="s">
        <v>31</v>
      </c>
      <c r="E198" s="50" t="n">
        <v>1</v>
      </c>
      <c r="F198" s="160"/>
      <c r="G198" s="107" t="n">
        <f aca="false">E198*F198</f>
        <v>0</v>
      </c>
    </row>
    <row r="199" customFormat="false" ht="21.75" hidden="false" customHeight="true" outlineLevel="0" collapsed="false">
      <c r="A199" s="69"/>
      <c r="B199" s="70"/>
      <c r="C199" s="70"/>
      <c r="D199" s="69"/>
      <c r="E199" s="87" t="s">
        <v>42</v>
      </c>
      <c r="F199" s="87"/>
      <c r="G199" s="88" t="n">
        <f aca="false">SUM(G194:G198)</f>
        <v>0</v>
      </c>
      <c r="I199" s="73"/>
    </row>
    <row r="200" s="3" customFormat="true" ht="21.75" hidden="false" customHeight="true" outlineLevel="0" collapsed="false">
      <c r="A200" s="74"/>
      <c r="B200" s="75"/>
      <c r="C200" s="75"/>
      <c r="D200" s="74"/>
      <c r="E200" s="71" t="s">
        <v>43</v>
      </c>
      <c r="F200" s="71"/>
      <c r="G200" s="72" t="n">
        <f aca="false">SUM(G198:G198)</f>
        <v>0</v>
      </c>
      <c r="I200" s="76"/>
    </row>
    <row r="201" s="3" customFormat="true" ht="21.75" hidden="false" customHeight="true" outlineLevel="0" collapsed="false">
      <c r="A201" s="74"/>
      <c r="B201" s="75"/>
      <c r="C201" s="75"/>
      <c r="D201" s="74"/>
      <c r="E201" s="71" t="s">
        <v>44</v>
      </c>
      <c r="F201" s="71"/>
      <c r="G201" s="72" t="n">
        <f aca="false">G199-G200</f>
        <v>0</v>
      </c>
      <c r="I201" s="76"/>
    </row>
    <row r="204" customFormat="false" ht="30.75" hidden="false" customHeight="true" outlineLevel="0" collapsed="false">
      <c r="A204" s="7" t="s">
        <v>1</v>
      </c>
      <c r="B204" s="8"/>
      <c r="C204" s="9"/>
      <c r="D204" s="10" t="s">
        <v>2</v>
      </c>
      <c r="E204" s="10"/>
      <c r="F204" s="11"/>
      <c r="G204" s="12"/>
    </row>
    <row r="205" customFormat="false" ht="18.75" hidden="false" customHeight="false" outlineLevel="0" collapsed="false">
      <c r="A205" s="13" t="n">
        <v>9</v>
      </c>
      <c r="B205" s="14" t="s">
        <v>3</v>
      </c>
      <c r="C205" s="15" t="s">
        <v>418</v>
      </c>
      <c r="D205" s="16"/>
      <c r="E205" s="17"/>
      <c r="F205" s="11"/>
      <c r="G205" s="12"/>
    </row>
    <row r="206" customFormat="false" ht="17.25" hidden="false" customHeight="true" outlineLevel="0" collapsed="false">
      <c r="A206" s="18"/>
      <c r="B206" s="19" t="s">
        <v>5</v>
      </c>
      <c r="C206" s="19"/>
      <c r="D206" s="20" t="s">
        <v>393</v>
      </c>
      <c r="E206" s="21"/>
      <c r="F206" s="22"/>
      <c r="G206" s="23"/>
    </row>
    <row r="207" customFormat="false" ht="17.25" hidden="false" customHeight="true" outlineLevel="0" collapsed="false">
      <c r="A207" s="18"/>
      <c r="B207" s="24" t="s">
        <v>7</v>
      </c>
      <c r="C207" s="24"/>
      <c r="D207" s="20" t="s">
        <v>419</v>
      </c>
      <c r="E207" s="21"/>
      <c r="F207" s="22"/>
      <c r="G207" s="23"/>
    </row>
    <row r="208" customFormat="false" ht="17.25" hidden="false" customHeight="true" outlineLevel="0" collapsed="false">
      <c r="A208" s="18"/>
      <c r="B208" s="24" t="s">
        <v>9</v>
      </c>
      <c r="C208" s="24"/>
      <c r="D208" s="20" t="s">
        <v>420</v>
      </c>
      <c r="E208" s="21"/>
      <c r="F208" s="22"/>
      <c r="G208" s="23"/>
    </row>
    <row r="209" customFormat="false" ht="17.25" hidden="false" customHeight="true" outlineLevel="0" collapsed="false">
      <c r="A209" s="18"/>
      <c r="B209" s="25" t="s">
        <v>11</v>
      </c>
      <c r="C209" s="25"/>
      <c r="D209" s="26"/>
      <c r="E209" s="27"/>
      <c r="F209" s="28"/>
      <c r="G209" s="29"/>
    </row>
    <row r="210" customFormat="false" ht="17.25" hidden="false" customHeight="true" outlineLevel="0" collapsed="false">
      <c r="A210" s="18"/>
      <c r="B210" s="25" t="s">
        <v>13</v>
      </c>
      <c r="C210" s="25"/>
      <c r="D210" s="26" t="s">
        <v>421</v>
      </c>
      <c r="E210" s="27"/>
      <c r="F210" s="28"/>
      <c r="G210" s="29"/>
    </row>
    <row r="211" customFormat="false" ht="17.25" hidden="false" customHeight="true" outlineLevel="0" collapsed="false">
      <c r="A211" s="18"/>
      <c r="B211" s="25" t="s">
        <v>15</v>
      </c>
      <c r="C211" s="25"/>
      <c r="D211" s="26" t="s">
        <v>16</v>
      </c>
      <c r="E211" s="27"/>
      <c r="F211" s="28"/>
      <c r="G211" s="29"/>
    </row>
    <row r="212" customFormat="false" ht="17.25" hidden="false" customHeight="true" outlineLevel="0" collapsed="false">
      <c r="A212" s="18"/>
      <c r="B212" s="25" t="s">
        <v>17</v>
      </c>
      <c r="C212" s="25"/>
      <c r="D212" s="26" t="n">
        <v>2013</v>
      </c>
      <c r="E212" s="27"/>
      <c r="F212" s="28"/>
      <c r="G212" s="29"/>
    </row>
    <row r="213" customFormat="false" ht="17.25" hidden="false" customHeight="true" outlineLevel="0" collapsed="false">
      <c r="A213" s="18"/>
      <c r="B213" s="25" t="s">
        <v>19</v>
      </c>
      <c r="C213" s="25"/>
      <c r="D213" s="31" t="n">
        <v>4500</v>
      </c>
      <c r="E213" s="32"/>
      <c r="F213" s="28"/>
      <c r="G213" s="29"/>
    </row>
    <row r="214" customFormat="false" ht="17.25" hidden="false" customHeight="true" outlineLevel="0" collapsed="false">
      <c r="A214" s="18"/>
      <c r="B214" s="25" t="s">
        <v>20</v>
      </c>
      <c r="C214" s="25"/>
      <c r="D214" s="26" t="s">
        <v>209</v>
      </c>
      <c r="E214" s="27"/>
      <c r="F214" s="28"/>
      <c r="G214" s="29"/>
    </row>
    <row r="215" customFormat="false" ht="17.25" hidden="false" customHeight="true" outlineLevel="0" collapsed="false">
      <c r="A215" s="18"/>
      <c r="B215" s="25" t="s">
        <v>22</v>
      </c>
      <c r="C215" s="25"/>
      <c r="D215" s="26" t="n">
        <v>62</v>
      </c>
      <c r="E215" s="27"/>
      <c r="F215" s="28"/>
      <c r="G215" s="29"/>
    </row>
    <row r="216" customFormat="false" ht="17.25" hidden="false" customHeight="true" outlineLevel="0" collapsed="false">
      <c r="A216" s="18"/>
      <c r="B216" s="33" t="s">
        <v>23</v>
      </c>
      <c r="C216" s="33"/>
      <c r="D216" s="34" t="n">
        <v>3261</v>
      </c>
      <c r="E216" s="35"/>
      <c r="F216" s="36"/>
      <c r="G216" s="37"/>
    </row>
    <row r="217" s="43" customFormat="true" ht="33.75" hidden="false" customHeight="true" outlineLevel="0" collapsed="false">
      <c r="A217" s="38"/>
      <c r="B217" s="39" t="s">
        <v>24</v>
      </c>
      <c r="C217" s="39"/>
      <c r="D217" s="40" t="s">
        <v>25</v>
      </c>
      <c r="E217" s="40" t="s">
        <v>26</v>
      </c>
      <c r="F217" s="41" t="s">
        <v>27</v>
      </c>
      <c r="G217" s="42" t="s">
        <v>28</v>
      </c>
      <c r="J217" s="44"/>
    </row>
    <row r="218" customFormat="false" ht="18" hidden="false" customHeight="true" outlineLevel="0" collapsed="false">
      <c r="A218" s="18"/>
      <c r="B218" s="53" t="s">
        <v>56</v>
      </c>
      <c r="C218" s="53"/>
      <c r="D218" s="54"/>
      <c r="E218" s="55"/>
      <c r="F218" s="156"/>
      <c r="G218" s="108"/>
    </row>
    <row r="219" customFormat="false" ht="26.25" hidden="false" customHeight="true" outlineLevel="0" collapsed="false">
      <c r="A219" s="18"/>
      <c r="B219" s="94" t="s">
        <v>36</v>
      </c>
      <c r="C219" s="94"/>
      <c r="D219" s="49" t="s">
        <v>31</v>
      </c>
      <c r="E219" s="50" t="n">
        <v>1</v>
      </c>
      <c r="F219" s="160"/>
      <c r="G219" s="107" t="n">
        <f aca="false">E219*F219</f>
        <v>0</v>
      </c>
      <c r="I219" s="3"/>
    </row>
    <row r="220" customFormat="false" ht="17.25" hidden="false" customHeight="true" outlineLevel="0" collapsed="false">
      <c r="A220" s="18"/>
      <c r="B220" s="94" t="s">
        <v>37</v>
      </c>
      <c r="C220" s="94"/>
      <c r="D220" s="49" t="s">
        <v>31</v>
      </c>
      <c r="E220" s="50" t="n">
        <v>1</v>
      </c>
      <c r="F220" s="160"/>
      <c r="G220" s="107" t="n">
        <f aca="false">E220*F220</f>
        <v>0</v>
      </c>
      <c r="I220" s="3"/>
    </row>
    <row r="221" customFormat="false" ht="18" hidden="false" customHeight="true" outlineLevel="0" collapsed="false">
      <c r="A221" s="18"/>
      <c r="B221" s="25" t="s">
        <v>38</v>
      </c>
      <c r="C221" s="25"/>
      <c r="D221" s="49" t="s">
        <v>31</v>
      </c>
      <c r="E221" s="50" t="n">
        <v>1</v>
      </c>
      <c r="F221" s="160"/>
      <c r="G221" s="107" t="n">
        <f aca="false">E221*F221</f>
        <v>0</v>
      </c>
      <c r="I221" s="3"/>
    </row>
    <row r="222" customFormat="false" ht="26.25" hidden="false" customHeight="true" outlineLevel="0" collapsed="false">
      <c r="A222" s="18"/>
      <c r="B222" s="63" t="s">
        <v>39</v>
      </c>
      <c r="C222" s="63"/>
      <c r="D222" s="49" t="s">
        <v>31</v>
      </c>
      <c r="E222" s="50" t="n">
        <v>1</v>
      </c>
      <c r="F222" s="160"/>
      <c r="G222" s="107" t="n">
        <f aca="false">E222*F222</f>
        <v>0</v>
      </c>
    </row>
    <row r="223" s="3" customFormat="true" ht="18" hidden="false" customHeight="true" outlineLevel="0" collapsed="false">
      <c r="A223" s="67"/>
      <c r="B223" s="66" t="s">
        <v>41</v>
      </c>
      <c r="C223" s="68"/>
      <c r="D223" s="59" t="s">
        <v>31</v>
      </c>
      <c r="E223" s="60" t="n">
        <v>1</v>
      </c>
      <c r="F223" s="160"/>
      <c r="G223" s="52" t="n">
        <f aca="false">E223*F223</f>
        <v>0</v>
      </c>
    </row>
    <row r="224" customFormat="false" ht="21.75" hidden="false" customHeight="true" outlineLevel="0" collapsed="false">
      <c r="A224" s="69"/>
      <c r="B224" s="70"/>
      <c r="C224" s="70"/>
      <c r="D224" s="69"/>
      <c r="E224" s="87" t="s">
        <v>42</v>
      </c>
      <c r="F224" s="87"/>
      <c r="G224" s="88" t="n">
        <f aca="false">SUM(G219:G223)</f>
        <v>0</v>
      </c>
      <c r="I224" s="73"/>
    </row>
    <row r="225" s="3" customFormat="true" ht="21.75" hidden="false" customHeight="true" outlineLevel="0" collapsed="false">
      <c r="A225" s="74"/>
      <c r="B225" s="75"/>
      <c r="C225" s="75"/>
      <c r="D225" s="74"/>
      <c r="E225" s="71" t="s">
        <v>43</v>
      </c>
      <c r="F225" s="71"/>
      <c r="G225" s="72" t="n">
        <f aca="false">SUM(G223:G223)</f>
        <v>0</v>
      </c>
      <c r="I225" s="76"/>
    </row>
    <row r="226" s="3" customFormat="true" ht="21.75" hidden="false" customHeight="true" outlineLevel="0" collapsed="false">
      <c r="A226" s="74"/>
      <c r="B226" s="75"/>
      <c r="C226" s="75"/>
      <c r="D226" s="74"/>
      <c r="E226" s="71" t="s">
        <v>44</v>
      </c>
      <c r="F226" s="71"/>
      <c r="G226" s="72" t="n">
        <f aca="false">G224-G225</f>
        <v>0</v>
      </c>
      <c r="I226" s="76"/>
    </row>
    <row r="229" s="118" customFormat="true" ht="24.75" hidden="false" customHeight="true" outlineLevel="0" collapsed="false">
      <c r="A229" s="115" t="s">
        <v>422</v>
      </c>
      <c r="B229" s="115"/>
      <c r="C229" s="115"/>
      <c r="D229" s="115"/>
      <c r="E229" s="115"/>
      <c r="F229" s="116"/>
      <c r="G229" s="117" t="n">
        <f aca="false">G24+G49+G74+G99+G124+G149+G174+G199+G224</f>
        <v>0</v>
      </c>
      <c r="J229" s="119"/>
    </row>
    <row r="230" s="118" customFormat="true" ht="27" hidden="false" customHeight="true" outlineLevel="0" collapsed="false">
      <c r="A230" s="115" t="s">
        <v>423</v>
      </c>
      <c r="B230" s="115"/>
      <c r="C230" s="115"/>
      <c r="D230" s="115"/>
      <c r="E230" s="115"/>
      <c r="F230" s="116"/>
      <c r="G230" s="117" t="n">
        <f aca="false">G25+G50+G75+G100+G125+G150+G175+G200+G225</f>
        <v>0</v>
      </c>
      <c r="J230" s="119"/>
    </row>
    <row r="231" s="118" customFormat="true" ht="27" hidden="false" customHeight="true" outlineLevel="0" collapsed="false">
      <c r="A231" s="115" t="s">
        <v>424</v>
      </c>
      <c r="B231" s="115"/>
      <c r="C231" s="115"/>
      <c r="D231" s="115"/>
      <c r="E231" s="115"/>
      <c r="F231" s="116"/>
      <c r="G231" s="117" t="n">
        <f aca="false">G26+G51+G76+G101+G126+G151+G176+G201+G226</f>
        <v>0</v>
      </c>
      <c r="J231" s="119"/>
    </row>
    <row r="232" s="118" customFormat="true" ht="23.25" hidden="false" customHeight="true" outlineLevel="0" collapsed="false">
      <c r="A232" s="120"/>
      <c r="B232" s="121"/>
      <c r="C232" s="121"/>
      <c r="D232" s="121"/>
      <c r="E232" s="121"/>
      <c r="F232" s="122"/>
      <c r="G232" s="123"/>
      <c r="J232" s="119"/>
    </row>
    <row r="233" s="118" customFormat="true" ht="23.25" hidden="false" customHeight="true" outlineLevel="0" collapsed="false">
      <c r="A233" s="120"/>
      <c r="B233" s="121"/>
      <c r="C233" s="121"/>
      <c r="D233" s="121"/>
      <c r="E233" s="121"/>
      <c r="F233" s="122"/>
      <c r="G233" s="123"/>
      <c r="J233" s="119"/>
    </row>
    <row r="234" customFormat="false" ht="23.25" hidden="false" customHeight="true" outlineLevel="0" collapsed="false">
      <c r="A234" s="124" t="s">
        <v>187</v>
      </c>
      <c r="F234" s="2"/>
      <c r="G234" s="2"/>
      <c r="J234" s="3"/>
    </row>
    <row r="235" customFormat="false" ht="33" hidden="false" customHeight="true" outlineLevel="0" collapsed="false">
      <c r="A235" s="125" t="s">
        <v>188</v>
      </c>
      <c r="B235" s="125"/>
      <c r="C235" s="125"/>
      <c r="D235" s="125"/>
      <c r="E235" s="125"/>
      <c r="F235" s="125"/>
      <c r="G235" s="125"/>
      <c r="J235" s="3"/>
    </row>
    <row r="236" s="118" customFormat="true" ht="23.25" hidden="false" customHeight="true" outlineLevel="0" collapsed="false">
      <c r="A236" s="120"/>
      <c r="B236" s="121"/>
      <c r="C236" s="121"/>
      <c r="D236" s="121"/>
      <c r="E236" s="121"/>
      <c r="F236" s="122"/>
      <c r="G236" s="123"/>
      <c r="J236" s="119"/>
    </row>
    <row r="237" s="118" customFormat="true" ht="23.25" hidden="false" customHeight="true" outlineLevel="0" collapsed="false">
      <c r="A237" s="120"/>
      <c r="B237" s="121"/>
      <c r="C237" s="121"/>
      <c r="D237" s="121"/>
      <c r="E237" s="121"/>
      <c r="F237" s="122"/>
      <c r="G237" s="123"/>
      <c r="J237" s="119"/>
    </row>
    <row r="238" s="118" customFormat="true" ht="23.25" hidden="false" customHeight="true" outlineLevel="0" collapsed="false">
      <c r="A238" s="120"/>
      <c r="B238" s="121"/>
      <c r="C238" s="121"/>
      <c r="D238" s="121"/>
      <c r="E238" s="121"/>
      <c r="F238" s="122"/>
      <c r="G238" s="123"/>
      <c r="J238" s="119"/>
    </row>
    <row r="239" customFormat="false" ht="16.5" hidden="false" customHeight="true" outlineLevel="0" collapsed="false">
      <c r="A239" s="139"/>
      <c r="B239" s="139"/>
      <c r="C239" s="126"/>
      <c r="D239" s="127" t="s">
        <v>189</v>
      </c>
      <c r="E239" s="127"/>
      <c r="F239" s="127"/>
      <c r="G239" s="127"/>
      <c r="J239" s="3"/>
    </row>
    <row r="240" customFormat="false" ht="16.5" hidden="false" customHeight="true" outlineLevel="0" collapsed="false">
      <c r="A240" s="128"/>
      <c r="B240" s="128"/>
      <c r="C240" s="126"/>
      <c r="E240" s="129"/>
      <c r="F240" s="2"/>
      <c r="G240" s="130"/>
      <c r="J240" s="3"/>
    </row>
    <row r="241" customFormat="false" ht="16.5" hidden="false" customHeight="true" outlineLevel="0" collapsed="false">
      <c r="A241" s="128"/>
      <c r="B241" s="128"/>
      <c r="C241" s="126"/>
      <c r="E241" s="129"/>
      <c r="F241" s="2"/>
      <c r="G241" s="130"/>
      <c r="J241" s="3"/>
    </row>
    <row r="242" customFormat="false" ht="16.5" hidden="false" customHeight="true" outlineLevel="0" collapsed="false">
      <c r="A242" s="131"/>
      <c r="D242" s="132"/>
      <c r="E242" s="133"/>
      <c r="F242" s="134"/>
      <c r="G242" s="134"/>
    </row>
    <row r="243" customFormat="false" ht="16.5" hidden="false" customHeight="true" outlineLevel="0" collapsed="false">
      <c r="A243" s="131"/>
      <c r="B243" s="131"/>
      <c r="C243" s="129" t="s">
        <v>190</v>
      </c>
      <c r="D243" s="135" t="s">
        <v>191</v>
      </c>
      <c r="E243" s="135"/>
      <c r="F243" s="135"/>
      <c r="G243" s="135"/>
    </row>
    <row r="244" s="3" customFormat="true" ht="12.75" hidden="false" customHeight="false" outlineLevel="0" collapsed="false">
      <c r="F244" s="2"/>
      <c r="G244" s="2"/>
    </row>
  </sheetData>
  <sheetProtection sheet="true" password="df93" selectLockedCells="true"/>
  <mergeCells count="188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E24:F24"/>
    <mergeCell ref="E25:F25"/>
    <mergeCell ref="E26:F26"/>
    <mergeCell ref="D29:E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E49:F49"/>
    <mergeCell ref="E50:F50"/>
    <mergeCell ref="E51:F51"/>
    <mergeCell ref="D54:E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E74:F74"/>
    <mergeCell ref="E75:F75"/>
    <mergeCell ref="E76:F76"/>
    <mergeCell ref="D79:E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B95:C95"/>
    <mergeCell ref="B96:C96"/>
    <mergeCell ref="B97:C97"/>
    <mergeCell ref="E99:F99"/>
    <mergeCell ref="E100:F100"/>
    <mergeCell ref="E101:F101"/>
    <mergeCell ref="D104:E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9:C119"/>
    <mergeCell ref="B120:C120"/>
    <mergeCell ref="B121:C121"/>
    <mergeCell ref="B122:C122"/>
    <mergeCell ref="E124:F124"/>
    <mergeCell ref="E125:F125"/>
    <mergeCell ref="E126:F126"/>
    <mergeCell ref="D129:E129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4:C144"/>
    <mergeCell ref="B145:C145"/>
    <mergeCell ref="B146:C146"/>
    <mergeCell ref="B147:C147"/>
    <mergeCell ref="E149:F149"/>
    <mergeCell ref="E150:F150"/>
    <mergeCell ref="E151:F151"/>
    <mergeCell ref="D154:E15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9:C169"/>
    <mergeCell ref="B170:C170"/>
    <mergeCell ref="B171:C171"/>
    <mergeCell ref="B172:C172"/>
    <mergeCell ref="E174:F174"/>
    <mergeCell ref="E175:F175"/>
    <mergeCell ref="E176:F176"/>
    <mergeCell ref="D179:E179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4:C194"/>
    <mergeCell ref="B195:C195"/>
    <mergeCell ref="B196:C196"/>
    <mergeCell ref="B197:C197"/>
    <mergeCell ref="E199:F199"/>
    <mergeCell ref="E200:F200"/>
    <mergeCell ref="E201:F201"/>
    <mergeCell ref="D204:E204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C219"/>
    <mergeCell ref="B220:C220"/>
    <mergeCell ref="B221:C221"/>
    <mergeCell ref="B222:C222"/>
    <mergeCell ref="E224:F224"/>
    <mergeCell ref="E225:F225"/>
    <mergeCell ref="E226:F226"/>
    <mergeCell ref="A229:E229"/>
    <mergeCell ref="A230:E230"/>
    <mergeCell ref="A231:E231"/>
    <mergeCell ref="A235:G235"/>
    <mergeCell ref="A239:B239"/>
    <mergeCell ref="D239:G239"/>
    <mergeCell ref="D243:G243"/>
  </mergeCells>
  <printOptions headings="false" gridLines="false" gridLinesSet="true" horizontalCentered="false" verticalCentered="false"/>
  <pageMargins left="0.708333333333333" right="0.551388888888889" top="1.29930555555556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10" manualBreakCount="10">
    <brk id="2" man="true" max="16383" min="0"/>
    <brk id="26" man="true" max="16383" min="0"/>
    <brk id="51" man="true" max="16383" min="0"/>
    <brk id="76" man="true" max="16383" min="0"/>
    <brk id="101" man="true" max="16383" min="0"/>
    <brk id="126" man="true" max="16383" min="0"/>
    <brk id="151" man="true" max="16383" min="0"/>
    <brk id="176" man="true" max="16383" min="0"/>
    <brk id="201" man="true" max="16383" min="0"/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85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26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27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327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110" t="s">
        <v>428</v>
      </c>
      <c r="E8" s="21"/>
      <c r="F8" s="22"/>
      <c r="G8" s="23"/>
    </row>
    <row r="9" customFormat="false" ht="17.25" hidden="false" customHeight="true" outlineLevel="0" collapsed="false">
      <c r="A9" s="18"/>
      <c r="B9" s="103" t="s">
        <v>11</v>
      </c>
      <c r="C9" s="103"/>
      <c r="D9" s="98" t="s">
        <v>71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98" t="s">
        <v>429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99"/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97" t="s">
        <v>50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735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127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74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1998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137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430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56</v>
      </c>
      <c r="C20" s="53"/>
      <c r="D20" s="54"/>
      <c r="E20" s="55"/>
      <c r="F20" s="143"/>
      <c r="G20" s="108"/>
    </row>
    <row r="21" customFormat="false" ht="18" hidden="false" customHeight="true" outlineLevel="0" collapsed="false">
      <c r="A21" s="18"/>
      <c r="B21" s="58" t="s">
        <v>33</v>
      </c>
      <c r="C21" s="58"/>
      <c r="D21" s="59" t="s">
        <v>31</v>
      </c>
      <c r="E21" s="60" t="n">
        <v>1</v>
      </c>
      <c r="F21" s="141"/>
      <c r="G21" s="107" t="n">
        <f aca="false">E21*F21</f>
        <v>0</v>
      </c>
    </row>
    <row r="22" customFormat="false" ht="26.25" hidden="false" customHeight="true" outlineLevel="0" collapsed="false">
      <c r="A22" s="18"/>
      <c r="B22" s="64" t="s">
        <v>36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7.25" hidden="false" customHeight="true" outlineLevel="0" collapsed="false">
      <c r="A23" s="18"/>
      <c r="B23" s="64" t="s">
        <v>37</v>
      </c>
      <c r="C23" s="64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18" hidden="false" customHeight="true" outlineLevel="0" collapsed="false">
      <c r="A24" s="18"/>
      <c r="B24" s="58" t="s">
        <v>38</v>
      </c>
      <c r="C24" s="58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26.25" hidden="false" customHeight="true" outlineLevel="0" collapsed="false">
      <c r="A25" s="18"/>
      <c r="B25" s="63" t="s">
        <v>39</v>
      </c>
      <c r="C25" s="63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18" hidden="false" customHeight="true" outlineLevel="0" collapsed="false">
      <c r="A26" s="95"/>
      <c r="B26" s="66" t="s">
        <v>41</v>
      </c>
      <c r="C26" s="68"/>
      <c r="D26" s="59" t="s">
        <v>31</v>
      </c>
      <c r="E26" s="60" t="n">
        <v>1</v>
      </c>
      <c r="F26" s="141"/>
      <c r="G26" s="107" t="n">
        <f aca="false">E26*F26</f>
        <v>0</v>
      </c>
    </row>
    <row r="27" customFormat="false" ht="21.75" hidden="false" customHeight="true" outlineLevel="0" collapsed="false">
      <c r="A27" s="69"/>
      <c r="B27" s="70"/>
      <c r="C27" s="70"/>
      <c r="D27" s="69"/>
      <c r="E27" s="87" t="s">
        <v>42</v>
      </c>
      <c r="F27" s="87"/>
      <c r="G27" s="88" t="n">
        <f aca="false">SUM(G19:G26)</f>
        <v>0</v>
      </c>
      <c r="I27" s="73"/>
    </row>
    <row r="28" s="3" customFormat="true" ht="21.75" hidden="false" customHeight="true" outlineLevel="0" collapsed="false">
      <c r="A28" s="74"/>
      <c r="B28" s="75"/>
      <c r="C28" s="75"/>
      <c r="D28" s="74"/>
      <c r="E28" s="71" t="s">
        <v>43</v>
      </c>
      <c r="F28" s="71"/>
      <c r="G28" s="72" t="n">
        <f aca="false">SUM(G26:G26)</f>
        <v>0</v>
      </c>
      <c r="I28" s="76"/>
    </row>
    <row r="29" s="3" customFormat="true" ht="21.75" hidden="false" customHeight="true" outlineLevel="0" collapsed="false">
      <c r="A29" s="74"/>
      <c r="B29" s="75"/>
      <c r="C29" s="75"/>
      <c r="D29" s="74"/>
      <c r="E29" s="71" t="s">
        <v>44</v>
      </c>
      <c r="F29" s="71"/>
      <c r="G29" s="72" t="n">
        <f aca="false">G27-G28</f>
        <v>0</v>
      </c>
      <c r="I29" s="76"/>
    </row>
    <row r="32" customFormat="false" ht="30.75" hidden="false" customHeight="true" outlineLevel="0" collapsed="false">
      <c r="A32" s="7" t="s">
        <v>1</v>
      </c>
      <c r="B32" s="8"/>
      <c r="C32" s="9"/>
      <c r="D32" s="10" t="s">
        <v>2</v>
      </c>
      <c r="E32" s="10"/>
      <c r="F32" s="11"/>
      <c r="G32" s="12"/>
    </row>
    <row r="33" customFormat="false" ht="18.75" hidden="false" customHeight="false" outlineLevel="0" collapsed="false">
      <c r="A33" s="13" t="n">
        <v>2</v>
      </c>
      <c r="B33" s="14" t="s">
        <v>3</v>
      </c>
      <c r="C33" s="15" t="s">
        <v>431</v>
      </c>
      <c r="D33" s="16"/>
      <c r="E33" s="17"/>
      <c r="F33" s="11"/>
      <c r="G33" s="12"/>
    </row>
    <row r="34" customFormat="false" ht="17.25" hidden="false" customHeight="true" outlineLevel="0" collapsed="false">
      <c r="A34" s="18"/>
      <c r="B34" s="19" t="s">
        <v>5</v>
      </c>
      <c r="C34" s="19"/>
      <c r="D34" s="20" t="s">
        <v>427</v>
      </c>
      <c r="E34" s="21"/>
      <c r="F34" s="22"/>
      <c r="G34" s="23"/>
    </row>
    <row r="35" customFormat="false" ht="17.25" hidden="false" customHeight="true" outlineLevel="0" collapsed="false">
      <c r="A35" s="18"/>
      <c r="B35" s="24" t="s">
        <v>7</v>
      </c>
      <c r="C35" s="24"/>
      <c r="D35" s="20" t="s">
        <v>432</v>
      </c>
      <c r="E35" s="21"/>
      <c r="F35" s="22"/>
      <c r="G35" s="23"/>
    </row>
    <row r="36" customFormat="false" ht="17.25" hidden="false" customHeight="true" outlineLevel="0" collapsed="false">
      <c r="A36" s="18"/>
      <c r="B36" s="24" t="s">
        <v>9</v>
      </c>
      <c r="C36" s="24"/>
      <c r="D36" s="110" t="s">
        <v>433</v>
      </c>
      <c r="E36" s="21"/>
      <c r="F36" s="22"/>
      <c r="G36" s="23"/>
    </row>
    <row r="37" customFormat="false" ht="17.25" hidden="false" customHeight="true" outlineLevel="0" collapsed="false">
      <c r="A37" s="18"/>
      <c r="B37" s="103" t="s">
        <v>11</v>
      </c>
      <c r="C37" s="103"/>
      <c r="D37" s="26" t="s">
        <v>71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3</v>
      </c>
      <c r="C38" s="25"/>
      <c r="D38" s="98" t="s">
        <v>434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5</v>
      </c>
      <c r="C39" s="25"/>
      <c r="D39" s="99"/>
      <c r="E39" s="27"/>
      <c r="F39" s="28"/>
      <c r="G39" s="29"/>
    </row>
    <row r="40" customFormat="false" ht="17.25" hidden="false" customHeight="true" outlineLevel="0" collapsed="false">
      <c r="A40" s="18"/>
      <c r="B40" s="25" t="s">
        <v>17</v>
      </c>
      <c r="C40" s="25"/>
      <c r="D40" s="97" t="s">
        <v>126</v>
      </c>
      <c r="E40" s="27"/>
      <c r="F40" s="28"/>
      <c r="G40" s="29"/>
    </row>
    <row r="41" customFormat="false" ht="17.25" hidden="false" customHeight="true" outlineLevel="0" collapsed="false">
      <c r="A41" s="18"/>
      <c r="B41" s="25" t="s">
        <v>19</v>
      </c>
      <c r="C41" s="25"/>
      <c r="D41" s="31" t="n">
        <v>1580</v>
      </c>
      <c r="E41" s="32"/>
      <c r="F41" s="28"/>
      <c r="G41" s="29"/>
    </row>
    <row r="42" customFormat="false" ht="17.25" hidden="false" customHeight="true" outlineLevel="0" collapsed="false">
      <c r="A42" s="18"/>
      <c r="B42" s="25" t="s">
        <v>20</v>
      </c>
      <c r="C42" s="25"/>
      <c r="D42" s="26" t="s">
        <v>251</v>
      </c>
      <c r="E42" s="27"/>
      <c r="F42" s="28"/>
      <c r="G42" s="29"/>
    </row>
    <row r="43" s="43" customFormat="true" ht="20.25" hidden="false" customHeight="true" outlineLevel="0" collapsed="false">
      <c r="A43" s="38"/>
      <c r="B43" s="25" t="s">
        <v>22</v>
      </c>
      <c r="C43" s="25"/>
      <c r="D43" s="26" t="n">
        <v>54</v>
      </c>
      <c r="E43" s="27"/>
      <c r="F43" s="28"/>
      <c r="G43" s="29"/>
    </row>
    <row r="44" customFormat="false" ht="18" hidden="false" customHeight="true" outlineLevel="0" collapsed="false">
      <c r="A44" s="18"/>
      <c r="B44" s="33" t="s">
        <v>23</v>
      </c>
      <c r="C44" s="33"/>
      <c r="D44" s="34" t="n">
        <v>1360</v>
      </c>
      <c r="E44" s="35"/>
      <c r="F44" s="36"/>
      <c r="G44" s="37"/>
    </row>
    <row r="45" s="43" customFormat="true" ht="33.75" hidden="false" customHeight="true" outlineLevel="0" collapsed="false">
      <c r="A45" s="38"/>
      <c r="B45" s="39" t="s">
        <v>24</v>
      </c>
      <c r="C45" s="39"/>
      <c r="D45" s="40" t="s">
        <v>25</v>
      </c>
      <c r="E45" s="40" t="s">
        <v>26</v>
      </c>
      <c r="F45" s="41" t="s">
        <v>27</v>
      </c>
      <c r="G45" s="42" t="s">
        <v>28</v>
      </c>
      <c r="J45" s="44"/>
    </row>
    <row r="46" customFormat="false" ht="18" hidden="false" customHeight="true" outlineLevel="0" collapsed="false">
      <c r="A46" s="18"/>
      <c r="B46" s="45" t="s">
        <v>29</v>
      </c>
      <c r="C46" s="46"/>
      <c r="D46" s="46"/>
      <c r="E46" s="46"/>
      <c r="F46" s="138"/>
      <c r="G46" s="106"/>
    </row>
    <row r="47" customFormat="false" ht="18" hidden="false" customHeight="true" outlineLevel="0" collapsed="false">
      <c r="A47" s="18"/>
      <c r="B47" s="25" t="s">
        <v>430</v>
      </c>
      <c r="C47" s="25"/>
      <c r="D47" s="49" t="s">
        <v>31</v>
      </c>
      <c r="E47" s="50" t="n">
        <v>1</v>
      </c>
      <c r="F47" s="141"/>
      <c r="G47" s="107" t="n">
        <f aca="false">E47*F47</f>
        <v>0</v>
      </c>
    </row>
    <row r="48" customFormat="false" ht="18" hidden="false" customHeight="true" outlineLevel="0" collapsed="false">
      <c r="A48" s="18"/>
      <c r="B48" s="53" t="s">
        <v>56</v>
      </c>
      <c r="C48" s="53"/>
      <c r="D48" s="54"/>
      <c r="E48" s="55"/>
      <c r="F48" s="143"/>
      <c r="G48" s="108"/>
    </row>
    <row r="49" s="3" customFormat="true" ht="18" hidden="false" customHeight="true" outlineLevel="0" collapsed="false">
      <c r="A49" s="65"/>
      <c r="B49" s="77" t="s">
        <v>243</v>
      </c>
      <c r="C49" s="77"/>
      <c r="D49" s="59" t="s">
        <v>31</v>
      </c>
      <c r="E49" s="60" t="n">
        <v>1</v>
      </c>
      <c r="F49" s="141"/>
      <c r="G49" s="52" t="n">
        <f aca="false">E49*F49</f>
        <v>0</v>
      </c>
      <c r="I49" s="1"/>
    </row>
    <row r="50" customFormat="false" ht="26.25" hidden="false" customHeight="true" outlineLevel="0" collapsed="false">
      <c r="A50" s="18"/>
      <c r="B50" s="64" t="s">
        <v>36</v>
      </c>
      <c r="C50" s="64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17.25" hidden="false" customHeight="true" outlineLevel="0" collapsed="false">
      <c r="A51" s="18"/>
      <c r="B51" s="64" t="s">
        <v>37</v>
      </c>
      <c r="C51" s="64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18"/>
      <c r="B52" s="58" t="s">
        <v>38</v>
      </c>
      <c r="C52" s="5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6.25" hidden="false" customHeight="true" outlineLevel="0" collapsed="false">
      <c r="A53" s="18"/>
      <c r="B53" s="63" t="s">
        <v>39</v>
      </c>
      <c r="C53" s="63"/>
      <c r="D53" s="59" t="s">
        <v>31</v>
      </c>
      <c r="E53" s="60" t="n">
        <v>1</v>
      </c>
      <c r="F53" s="141"/>
      <c r="G53" s="107" t="n">
        <f aca="false">E53*F53</f>
        <v>0</v>
      </c>
    </row>
    <row r="54" customFormat="false" ht="18" hidden="false" customHeight="true" outlineLevel="0" collapsed="false">
      <c r="A54" s="95"/>
      <c r="B54" s="66" t="s">
        <v>41</v>
      </c>
      <c r="C54" s="68"/>
      <c r="D54" s="59" t="s">
        <v>31</v>
      </c>
      <c r="E54" s="60" t="n">
        <v>1</v>
      </c>
      <c r="F54" s="141"/>
      <c r="G54" s="107" t="n">
        <f aca="false">E54*F54</f>
        <v>0</v>
      </c>
    </row>
    <row r="55" customFormat="false" ht="21.75" hidden="false" customHeight="true" outlineLevel="0" collapsed="false">
      <c r="A55" s="69"/>
      <c r="B55" s="70"/>
      <c r="C55" s="70"/>
      <c r="D55" s="69"/>
      <c r="E55" s="87" t="s">
        <v>42</v>
      </c>
      <c r="F55" s="87"/>
      <c r="G55" s="88" t="n">
        <f aca="false">SUM(G47:G54)</f>
        <v>0</v>
      </c>
      <c r="I55" s="73"/>
    </row>
    <row r="56" s="3" customFormat="true" ht="21.75" hidden="false" customHeight="true" outlineLevel="0" collapsed="false">
      <c r="A56" s="74"/>
      <c r="B56" s="75"/>
      <c r="C56" s="75"/>
      <c r="D56" s="74"/>
      <c r="E56" s="71" t="s">
        <v>43</v>
      </c>
      <c r="F56" s="71"/>
      <c r="G56" s="72" t="n">
        <f aca="false">SUM(G54:G54)</f>
        <v>0</v>
      </c>
      <c r="I56" s="76"/>
    </row>
    <row r="57" s="3" customFormat="true" ht="21.75" hidden="false" customHeight="true" outlineLevel="0" collapsed="false">
      <c r="A57" s="74"/>
      <c r="B57" s="75"/>
      <c r="C57" s="75"/>
      <c r="D57" s="74"/>
      <c r="E57" s="71" t="s">
        <v>44</v>
      </c>
      <c r="F57" s="71"/>
      <c r="G57" s="72" t="n">
        <f aca="false">G55-G56</f>
        <v>0</v>
      </c>
      <c r="I57" s="76"/>
    </row>
    <row r="60" customFormat="false" ht="30.75" hidden="false" customHeight="true" outlineLevel="0" collapsed="false">
      <c r="A60" s="7" t="s">
        <v>1</v>
      </c>
      <c r="B60" s="8"/>
      <c r="C60" s="9"/>
      <c r="D60" s="10" t="s">
        <v>2</v>
      </c>
      <c r="E60" s="10"/>
      <c r="F60" s="11"/>
      <c r="G60" s="12"/>
    </row>
    <row r="61" customFormat="false" ht="18.75" hidden="false" customHeight="false" outlineLevel="0" collapsed="false">
      <c r="A61" s="13" t="n">
        <v>3</v>
      </c>
      <c r="B61" s="14" t="s">
        <v>3</v>
      </c>
      <c r="C61" s="15" t="s">
        <v>435</v>
      </c>
      <c r="D61" s="16"/>
      <c r="E61" s="17"/>
      <c r="F61" s="11"/>
      <c r="G61" s="12"/>
    </row>
    <row r="62" customFormat="false" ht="17.25" hidden="false" customHeight="true" outlineLevel="0" collapsed="false">
      <c r="A62" s="18"/>
      <c r="B62" s="19" t="s">
        <v>5</v>
      </c>
      <c r="C62" s="19"/>
      <c r="D62" s="20" t="s">
        <v>427</v>
      </c>
      <c r="E62" s="21"/>
      <c r="F62" s="22"/>
      <c r="G62" s="23"/>
    </row>
    <row r="63" customFormat="false" ht="17.25" hidden="false" customHeight="true" outlineLevel="0" collapsed="false">
      <c r="A63" s="18"/>
      <c r="B63" s="24" t="s">
        <v>7</v>
      </c>
      <c r="C63" s="24"/>
      <c r="D63" s="20" t="s">
        <v>432</v>
      </c>
      <c r="E63" s="21"/>
      <c r="F63" s="22"/>
      <c r="G63" s="23"/>
    </row>
    <row r="64" customFormat="false" ht="17.25" hidden="false" customHeight="true" outlineLevel="0" collapsed="false">
      <c r="A64" s="18"/>
      <c r="B64" s="24" t="s">
        <v>9</v>
      </c>
      <c r="C64" s="24"/>
      <c r="D64" s="110" t="s">
        <v>436</v>
      </c>
      <c r="E64" s="21"/>
      <c r="F64" s="22"/>
      <c r="G64" s="23"/>
    </row>
    <row r="65" customFormat="false" ht="17.25" hidden="false" customHeight="true" outlineLevel="0" collapsed="false">
      <c r="A65" s="18"/>
      <c r="B65" s="103" t="s">
        <v>11</v>
      </c>
      <c r="C65" s="103"/>
      <c r="D65" s="26" t="s">
        <v>71</v>
      </c>
      <c r="E65" s="27"/>
      <c r="F65" s="28"/>
      <c r="G65" s="29"/>
    </row>
    <row r="66" customFormat="false" ht="17.25" hidden="false" customHeight="true" outlineLevel="0" collapsed="false">
      <c r="A66" s="18"/>
      <c r="B66" s="25" t="s">
        <v>13</v>
      </c>
      <c r="C66" s="25"/>
      <c r="D66" s="98" t="s">
        <v>437</v>
      </c>
      <c r="E66" s="27"/>
      <c r="F66" s="28"/>
      <c r="G66" s="29"/>
    </row>
    <row r="67" customFormat="false" ht="17.25" hidden="false" customHeight="true" outlineLevel="0" collapsed="false">
      <c r="A67" s="18"/>
      <c r="B67" s="25" t="s">
        <v>15</v>
      </c>
      <c r="C67" s="25"/>
      <c r="D67" s="99"/>
      <c r="E67" s="27"/>
      <c r="F67" s="28"/>
      <c r="G67" s="29"/>
    </row>
    <row r="68" customFormat="false" ht="17.25" hidden="false" customHeight="true" outlineLevel="0" collapsed="false">
      <c r="A68" s="18"/>
      <c r="B68" s="25" t="s">
        <v>17</v>
      </c>
      <c r="C68" s="25"/>
      <c r="D68" s="97" t="s">
        <v>126</v>
      </c>
      <c r="E68" s="27"/>
      <c r="F68" s="28"/>
      <c r="G68" s="29"/>
    </row>
    <row r="69" customFormat="false" ht="17.25" hidden="false" customHeight="true" outlineLevel="0" collapsed="false">
      <c r="A69" s="18"/>
      <c r="B69" s="25" t="s">
        <v>19</v>
      </c>
      <c r="C69" s="25"/>
      <c r="D69" s="31" t="n">
        <v>1580</v>
      </c>
      <c r="E69" s="32"/>
      <c r="F69" s="28"/>
      <c r="G69" s="29"/>
    </row>
    <row r="70" customFormat="false" ht="17.25" hidden="false" customHeight="true" outlineLevel="0" collapsed="false">
      <c r="A70" s="18"/>
      <c r="B70" s="25" t="s">
        <v>20</v>
      </c>
      <c r="C70" s="25"/>
      <c r="D70" s="26" t="s">
        <v>242</v>
      </c>
      <c r="E70" s="27"/>
      <c r="F70" s="28"/>
      <c r="G70" s="29"/>
    </row>
    <row r="71" s="43" customFormat="true" ht="20.25" hidden="false" customHeight="true" outlineLevel="0" collapsed="false">
      <c r="A71" s="38"/>
      <c r="B71" s="25" t="s">
        <v>22</v>
      </c>
      <c r="C71" s="25"/>
      <c r="D71" s="26" t="n">
        <v>54</v>
      </c>
      <c r="E71" s="27"/>
      <c r="F71" s="28"/>
      <c r="G71" s="29"/>
    </row>
    <row r="72" customFormat="false" ht="18" hidden="false" customHeight="true" outlineLevel="0" collapsed="false">
      <c r="A72" s="18"/>
      <c r="B72" s="33" t="s">
        <v>23</v>
      </c>
      <c r="C72" s="33"/>
      <c r="D72" s="34" t="n">
        <v>1360</v>
      </c>
      <c r="E72" s="35"/>
      <c r="F72" s="36"/>
      <c r="G72" s="37"/>
    </row>
    <row r="73" s="43" customFormat="true" ht="33.75" hidden="false" customHeight="true" outlineLevel="0" collapsed="false">
      <c r="A73" s="38"/>
      <c r="B73" s="39" t="s">
        <v>24</v>
      </c>
      <c r="C73" s="39"/>
      <c r="D73" s="40" t="s">
        <v>25</v>
      </c>
      <c r="E73" s="40" t="s">
        <v>26</v>
      </c>
      <c r="F73" s="41" t="s">
        <v>27</v>
      </c>
      <c r="G73" s="42" t="s">
        <v>28</v>
      </c>
      <c r="J73" s="44"/>
    </row>
    <row r="74" customFormat="false" ht="18" hidden="false" customHeight="true" outlineLevel="0" collapsed="false">
      <c r="A74" s="18"/>
      <c r="B74" s="45" t="s">
        <v>29</v>
      </c>
      <c r="C74" s="46"/>
      <c r="D74" s="46"/>
      <c r="E74" s="46"/>
      <c r="F74" s="138"/>
      <c r="G74" s="106"/>
    </row>
    <row r="75" customFormat="false" ht="18" hidden="false" customHeight="true" outlineLevel="0" collapsed="false">
      <c r="A75" s="18"/>
      <c r="B75" s="25" t="s">
        <v>430</v>
      </c>
      <c r="C75" s="25"/>
      <c r="D75" s="49" t="s">
        <v>31</v>
      </c>
      <c r="E75" s="50" t="n">
        <v>1</v>
      </c>
      <c r="F75" s="141"/>
      <c r="G75" s="107" t="n">
        <f aca="false">E75*F75</f>
        <v>0</v>
      </c>
    </row>
    <row r="76" customFormat="false" ht="18" hidden="false" customHeight="true" outlineLevel="0" collapsed="false">
      <c r="A76" s="18"/>
      <c r="B76" s="53" t="s">
        <v>56</v>
      </c>
      <c r="C76" s="53"/>
      <c r="D76" s="54"/>
      <c r="E76" s="55"/>
      <c r="F76" s="143"/>
      <c r="G76" s="108"/>
    </row>
    <row r="77" s="3" customFormat="true" ht="18" hidden="false" customHeight="true" outlineLevel="0" collapsed="false">
      <c r="A77" s="65"/>
      <c r="B77" s="77" t="s">
        <v>243</v>
      </c>
      <c r="C77" s="77"/>
      <c r="D77" s="59" t="s">
        <v>31</v>
      </c>
      <c r="E77" s="60" t="n">
        <v>1</v>
      </c>
      <c r="F77" s="141"/>
      <c r="G77" s="52" t="n">
        <f aca="false">E77*F77</f>
        <v>0</v>
      </c>
      <c r="I77" s="1"/>
    </row>
    <row r="78" customFormat="false" ht="18" hidden="false" customHeight="true" outlineLevel="0" collapsed="false">
      <c r="A78" s="18"/>
      <c r="B78" s="58" t="s">
        <v>38</v>
      </c>
      <c r="C78" s="58"/>
      <c r="D78" s="59" t="s">
        <v>31</v>
      </c>
      <c r="E78" s="60" t="n">
        <v>1</v>
      </c>
      <c r="F78" s="141"/>
      <c r="G78" s="107" t="n">
        <f aca="false">E78*F78</f>
        <v>0</v>
      </c>
    </row>
    <row r="79" customFormat="false" ht="26.25" hidden="false" customHeight="true" outlineLevel="0" collapsed="false">
      <c r="A79" s="18"/>
      <c r="B79" s="64" t="s">
        <v>36</v>
      </c>
      <c r="C79" s="64"/>
      <c r="D79" s="59" t="s">
        <v>31</v>
      </c>
      <c r="E79" s="60" t="n">
        <v>1</v>
      </c>
      <c r="F79" s="141"/>
      <c r="G79" s="107" t="n">
        <f aca="false">E79*F79</f>
        <v>0</v>
      </c>
    </row>
    <row r="80" customFormat="false" ht="17.25" hidden="false" customHeight="true" outlineLevel="0" collapsed="false">
      <c r="A80" s="18"/>
      <c r="B80" s="64" t="s">
        <v>37</v>
      </c>
      <c r="C80" s="64"/>
      <c r="D80" s="59" t="s">
        <v>31</v>
      </c>
      <c r="E80" s="60" t="n">
        <v>1</v>
      </c>
      <c r="F80" s="141"/>
      <c r="G80" s="107" t="n">
        <f aca="false">E80*F80</f>
        <v>0</v>
      </c>
    </row>
    <row r="81" customFormat="false" ht="26.25" hidden="false" customHeight="true" outlineLevel="0" collapsed="false">
      <c r="A81" s="18"/>
      <c r="B81" s="63" t="s">
        <v>39</v>
      </c>
      <c r="C81" s="63"/>
      <c r="D81" s="59" t="s">
        <v>31</v>
      </c>
      <c r="E81" s="60" t="n">
        <v>1</v>
      </c>
      <c r="F81" s="141"/>
      <c r="G81" s="107" t="n">
        <f aca="false">E81*F81</f>
        <v>0</v>
      </c>
    </row>
    <row r="82" customFormat="false" ht="18" hidden="false" customHeight="true" outlineLevel="0" collapsed="false">
      <c r="A82" s="95"/>
      <c r="B82" s="66" t="s">
        <v>41</v>
      </c>
      <c r="C82" s="68"/>
      <c r="D82" s="59" t="s">
        <v>31</v>
      </c>
      <c r="E82" s="60" t="n">
        <v>1</v>
      </c>
      <c r="F82" s="141"/>
      <c r="G82" s="107" t="n">
        <f aca="false">E82*F82</f>
        <v>0</v>
      </c>
    </row>
    <row r="83" customFormat="false" ht="21.75" hidden="false" customHeight="true" outlineLevel="0" collapsed="false">
      <c r="A83" s="69"/>
      <c r="B83" s="90"/>
      <c r="C83" s="70"/>
      <c r="D83" s="69"/>
      <c r="E83" s="87" t="s">
        <v>42</v>
      </c>
      <c r="F83" s="87"/>
      <c r="G83" s="88" t="n">
        <f aca="false">SUM(G75:G82)</f>
        <v>0</v>
      </c>
      <c r="H83" s="91"/>
      <c r="I83" s="91"/>
    </row>
    <row r="84" s="3" customFormat="true" ht="21.75" hidden="false" customHeight="true" outlineLevel="0" collapsed="false">
      <c r="A84" s="74"/>
      <c r="B84" s="75"/>
      <c r="C84" s="75"/>
      <c r="D84" s="74"/>
      <c r="E84" s="71" t="s">
        <v>43</v>
      </c>
      <c r="F84" s="71"/>
      <c r="G84" s="72" t="n">
        <f aca="false">SUM(G82:G82)</f>
        <v>0</v>
      </c>
      <c r="I84" s="76"/>
    </row>
    <row r="85" s="3" customFormat="true" ht="21.75" hidden="false" customHeight="true" outlineLevel="0" collapsed="false">
      <c r="A85" s="74"/>
      <c r="B85" s="75"/>
      <c r="C85" s="75"/>
      <c r="D85" s="74"/>
      <c r="E85" s="71" t="s">
        <v>44</v>
      </c>
      <c r="F85" s="71"/>
      <c r="G85" s="72" t="n">
        <f aca="false">G83-G84</f>
        <v>0</v>
      </c>
      <c r="I85" s="76"/>
    </row>
    <row r="88" s="118" customFormat="true" ht="24.75" hidden="false" customHeight="true" outlineLevel="0" collapsed="false">
      <c r="A88" s="115" t="s">
        <v>438</v>
      </c>
      <c r="B88" s="115"/>
      <c r="C88" s="115"/>
      <c r="D88" s="115"/>
      <c r="E88" s="115"/>
      <c r="F88" s="116"/>
      <c r="G88" s="117" t="n">
        <f aca="false">G27+G55+G83</f>
        <v>0</v>
      </c>
      <c r="J88" s="119"/>
    </row>
    <row r="89" s="118" customFormat="true" ht="27" hidden="false" customHeight="true" outlineLevel="0" collapsed="false">
      <c r="A89" s="115" t="s">
        <v>439</v>
      </c>
      <c r="B89" s="115"/>
      <c r="C89" s="115"/>
      <c r="D89" s="115"/>
      <c r="E89" s="115"/>
      <c r="F89" s="116"/>
      <c r="G89" s="117" t="n">
        <f aca="false">G28+G56+G84</f>
        <v>0</v>
      </c>
      <c r="J89" s="119"/>
    </row>
    <row r="90" s="118" customFormat="true" ht="27" hidden="false" customHeight="true" outlineLevel="0" collapsed="false">
      <c r="A90" s="115" t="s">
        <v>440</v>
      </c>
      <c r="B90" s="115"/>
      <c r="C90" s="115"/>
      <c r="D90" s="115"/>
      <c r="E90" s="115"/>
      <c r="F90" s="116"/>
      <c r="G90" s="117" t="n">
        <f aca="false">G29+G57+G85</f>
        <v>0</v>
      </c>
      <c r="J90" s="119"/>
    </row>
    <row r="91" s="118" customFormat="true" ht="23.25" hidden="false" customHeight="true" outlineLevel="0" collapsed="false">
      <c r="A91" s="120"/>
      <c r="B91" s="121"/>
      <c r="C91" s="121"/>
      <c r="D91" s="121"/>
      <c r="E91" s="121"/>
      <c r="F91" s="122"/>
      <c r="G91" s="123"/>
      <c r="J91" s="119"/>
    </row>
    <row r="92" s="118" customFormat="true" ht="23.25" hidden="false" customHeight="true" outlineLevel="0" collapsed="false">
      <c r="A92" s="120"/>
      <c r="B92" s="121"/>
      <c r="C92" s="121"/>
      <c r="D92" s="121"/>
      <c r="E92" s="121"/>
      <c r="F92" s="122"/>
      <c r="G92" s="123"/>
      <c r="J92" s="119"/>
    </row>
    <row r="93" customFormat="false" ht="23.25" hidden="false" customHeight="true" outlineLevel="0" collapsed="false">
      <c r="A93" s="124" t="s">
        <v>187</v>
      </c>
      <c r="F93" s="2"/>
      <c r="G93" s="2"/>
      <c r="J93" s="3"/>
    </row>
    <row r="94" customFormat="false" ht="33" hidden="false" customHeight="true" outlineLevel="0" collapsed="false">
      <c r="A94" s="125" t="s">
        <v>188</v>
      </c>
      <c r="B94" s="125"/>
      <c r="C94" s="125"/>
      <c r="D94" s="125"/>
      <c r="E94" s="125"/>
      <c r="F94" s="125"/>
      <c r="G94" s="125"/>
      <c r="J94" s="3"/>
    </row>
    <row r="95" s="118" customFormat="true" ht="23.25" hidden="false" customHeight="true" outlineLevel="0" collapsed="false">
      <c r="A95" s="120"/>
      <c r="B95" s="121"/>
      <c r="C95" s="121"/>
      <c r="D95" s="121"/>
      <c r="E95" s="121"/>
      <c r="F95" s="122"/>
      <c r="G95" s="123"/>
      <c r="J95" s="119"/>
    </row>
    <row r="96" s="118" customFormat="true" ht="23.25" hidden="false" customHeight="true" outlineLevel="0" collapsed="false">
      <c r="A96" s="120"/>
      <c r="B96" s="121"/>
      <c r="C96" s="121"/>
      <c r="D96" s="121"/>
      <c r="E96" s="121"/>
      <c r="F96" s="122"/>
      <c r="G96" s="122"/>
      <c r="J96" s="119"/>
    </row>
    <row r="97" s="118" customFormat="true" ht="23.25" hidden="false" customHeight="true" outlineLevel="0" collapsed="false">
      <c r="A97" s="120"/>
      <c r="B97" s="121"/>
      <c r="C97" s="121"/>
      <c r="D97" s="121"/>
      <c r="E97" s="121"/>
      <c r="F97" s="122"/>
      <c r="G97" s="123"/>
      <c r="J97" s="119"/>
    </row>
    <row r="98" customFormat="false" ht="16.5" hidden="false" customHeight="true" outlineLevel="0" collapsed="false">
      <c r="A98" s="139"/>
      <c r="B98" s="139"/>
      <c r="C98" s="126"/>
      <c r="D98" s="127" t="s">
        <v>189</v>
      </c>
      <c r="E98" s="127"/>
      <c r="F98" s="127"/>
      <c r="G98" s="127"/>
      <c r="J98" s="3"/>
    </row>
    <row r="99" customFormat="false" ht="16.5" hidden="false" customHeight="true" outlineLevel="0" collapsed="false">
      <c r="A99" s="128"/>
      <c r="B99" s="128"/>
      <c r="C99" s="126"/>
      <c r="E99" s="129"/>
      <c r="F99" s="2"/>
      <c r="G99" s="130"/>
      <c r="J99" s="3"/>
    </row>
    <row r="100" customFormat="false" ht="16.5" hidden="false" customHeight="true" outlineLevel="0" collapsed="false">
      <c r="A100" s="128"/>
      <c r="B100" s="128"/>
      <c r="C100" s="126"/>
      <c r="E100" s="129"/>
      <c r="F100" s="2"/>
      <c r="G100" s="130"/>
      <c r="J100" s="3"/>
    </row>
    <row r="101" customFormat="false" ht="16.5" hidden="false" customHeight="true" outlineLevel="0" collapsed="false">
      <c r="A101" s="131"/>
      <c r="D101" s="132"/>
      <c r="E101" s="133"/>
      <c r="F101" s="134"/>
      <c r="G101" s="134"/>
    </row>
    <row r="102" customFormat="false" ht="16.5" hidden="false" customHeight="true" outlineLevel="0" collapsed="false">
      <c r="A102" s="131"/>
      <c r="B102" s="131"/>
      <c r="C102" s="129" t="s">
        <v>190</v>
      </c>
      <c r="D102" s="135" t="s">
        <v>191</v>
      </c>
      <c r="E102" s="135"/>
      <c r="F102" s="135"/>
      <c r="G102" s="135"/>
    </row>
    <row r="103" s="3" customFormat="true" ht="12.75" hidden="false" customHeight="false" outlineLevel="0" collapsed="false">
      <c r="F103" s="2"/>
      <c r="G103" s="2"/>
    </row>
    <row r="104" s="3" customFormat="true" ht="12.75" hidden="false" customHeight="false" outlineLevel="0" collapsed="false">
      <c r="F104" s="2"/>
      <c r="G104" s="2"/>
    </row>
    <row r="105" s="3" customFormat="true" ht="12.75" hidden="false" customHeight="false" outlineLevel="0" collapsed="false">
      <c r="F105" s="2"/>
      <c r="G105" s="2"/>
    </row>
    <row r="106" s="3" customFormat="true" ht="12.75" hidden="false" customHeight="false" outlineLevel="0" collapsed="false">
      <c r="F106" s="2"/>
      <c r="G106" s="2"/>
    </row>
    <row r="107" s="3" customFormat="true" ht="12.75" hidden="false" customHeight="false" outlineLevel="0" collapsed="false">
      <c r="F107" s="2"/>
      <c r="G107" s="2"/>
    </row>
    <row r="108" s="3" customFormat="true" ht="12.75" hidden="false" customHeight="false" outlineLevel="0" collapsed="false">
      <c r="F108" s="2"/>
      <c r="G108" s="2"/>
    </row>
    <row r="109" s="3" customFormat="true" ht="12.75" hidden="false" customHeight="false" outlineLevel="0" collapsed="false">
      <c r="F109" s="2"/>
      <c r="G109" s="2"/>
    </row>
    <row r="110" s="3" customFormat="true" ht="12.75" hidden="false" customHeight="false" outlineLevel="0" collapsed="false">
      <c r="F110" s="2"/>
      <c r="G110" s="2"/>
    </row>
    <row r="111" s="3" customFormat="true" ht="12.75" hidden="false" customHeight="false" outlineLevel="0" collapsed="false">
      <c r="F111" s="2"/>
      <c r="G111" s="2"/>
    </row>
    <row r="112" s="3" customFormat="true" ht="12.75" hidden="false" customHeight="false" outlineLevel="0" collapsed="false">
      <c r="F112" s="2"/>
      <c r="G112" s="2"/>
    </row>
    <row r="113" s="3" customFormat="true" ht="12.75" hidden="false" customHeight="false" outlineLevel="0" collapsed="false">
      <c r="F113" s="2"/>
      <c r="G113" s="2"/>
    </row>
    <row r="114" s="3" customFormat="true" ht="12.75" hidden="false" customHeight="false" outlineLevel="0" collapsed="false">
      <c r="F114" s="2"/>
      <c r="G114" s="2"/>
    </row>
    <row r="115" s="3" customFormat="true" ht="12.75" hidden="false" customHeight="false" outlineLevel="0" collapsed="false">
      <c r="F115" s="2"/>
      <c r="G115" s="2"/>
    </row>
    <row r="116" s="3" customFormat="true" ht="12.75" hidden="false" customHeight="false" outlineLevel="0" collapsed="false">
      <c r="F116" s="2"/>
      <c r="G116" s="2"/>
    </row>
    <row r="117" s="3" customFormat="true" ht="12.75" hidden="false" customHeight="false" outlineLevel="0" collapsed="false">
      <c r="F117" s="2"/>
      <c r="G117" s="2"/>
    </row>
    <row r="118" s="3" customFormat="true" ht="12.75" hidden="false" customHeight="false" outlineLevel="0" collapsed="false">
      <c r="F118" s="2"/>
      <c r="G118" s="2"/>
    </row>
    <row r="119" s="3" customFormat="true" ht="12.75" hidden="false" customHeight="false" outlineLevel="0" collapsed="false">
      <c r="F119" s="2"/>
      <c r="G119" s="2"/>
    </row>
    <row r="120" s="3" customFormat="true" ht="12.75" hidden="false" customHeight="false" outlineLevel="0" collapsed="false">
      <c r="F120" s="2"/>
      <c r="G120" s="2"/>
    </row>
    <row r="121" s="3" customFormat="true" ht="12.75" hidden="false" customHeight="false" outlineLevel="0" collapsed="false">
      <c r="F121" s="2"/>
      <c r="G121" s="2"/>
    </row>
    <row r="122" s="3" customFormat="true" ht="12.75" hidden="false" customHeight="false" outlineLevel="0" collapsed="false">
      <c r="F122" s="2"/>
      <c r="G122" s="2"/>
    </row>
  </sheetData>
  <sheetProtection sheet="true" password="df93" selectLockedCells="true"/>
  <mergeCells count="74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E27:F27"/>
    <mergeCell ref="E28:F28"/>
    <mergeCell ref="E29:F29"/>
    <mergeCell ref="D32:E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9:C49"/>
    <mergeCell ref="B50:C50"/>
    <mergeCell ref="B51:C51"/>
    <mergeCell ref="B52:C52"/>
    <mergeCell ref="B53:C53"/>
    <mergeCell ref="E55:F55"/>
    <mergeCell ref="E56:F56"/>
    <mergeCell ref="E57:F57"/>
    <mergeCell ref="D60:E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C75"/>
    <mergeCell ref="B77:C77"/>
    <mergeCell ref="B78:C78"/>
    <mergeCell ref="B79:C79"/>
    <mergeCell ref="B80:C80"/>
    <mergeCell ref="B81:C81"/>
    <mergeCell ref="E83:F83"/>
    <mergeCell ref="E84:F84"/>
    <mergeCell ref="E85:F85"/>
    <mergeCell ref="A88:E88"/>
    <mergeCell ref="A89:E89"/>
    <mergeCell ref="A90:E90"/>
    <mergeCell ref="A94:G94"/>
    <mergeCell ref="A98:B98"/>
    <mergeCell ref="D98:G98"/>
    <mergeCell ref="D102:G102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4" manualBreakCount="4">
    <brk id="2" man="true" max="16383" min="0"/>
    <brk id="29" man="true" max="16383" min="0"/>
    <brk id="57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1" activeCellId="0" sqref="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61" width="15.28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162"/>
    </row>
    <row r="2" customFormat="false" ht="270.7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16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63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42</v>
      </c>
      <c r="D5" s="16"/>
      <c r="E5" s="17"/>
      <c r="F5" s="163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43</v>
      </c>
      <c r="E6" s="21"/>
      <c r="F6" s="153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444</v>
      </c>
      <c r="E7" s="21"/>
      <c r="F7" s="153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445</v>
      </c>
      <c r="E8" s="21"/>
      <c r="F8" s="153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446</v>
      </c>
      <c r="E9" s="27"/>
      <c r="F9" s="164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447</v>
      </c>
      <c r="E10" s="27"/>
      <c r="F10" s="164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99" t="s">
        <v>16</v>
      </c>
      <c r="E11" s="27"/>
      <c r="F11" s="164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8</v>
      </c>
      <c r="E12" s="27"/>
      <c r="F12" s="164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240</v>
      </c>
      <c r="E13" s="32"/>
      <c r="F13" s="164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448</v>
      </c>
      <c r="E14" s="27"/>
      <c r="F14" s="164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2</v>
      </c>
      <c r="E15" s="27"/>
      <c r="F15" s="164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49</v>
      </c>
      <c r="E16" s="35"/>
      <c r="F16" s="165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166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67"/>
      <c r="G18" s="106"/>
    </row>
    <row r="19" customFormat="false" ht="18" hidden="false" customHeight="true" outlineLevel="0" collapsed="false">
      <c r="A19" s="18"/>
      <c r="B19" s="25" t="s">
        <v>449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  <c r="I19" s="3"/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143"/>
      <c r="G20" s="108"/>
    </row>
    <row r="21" customFormat="false" ht="26.25" hidden="false" customHeight="true" outlineLevel="0" collapsed="false">
      <c r="A21" s="18"/>
      <c r="B21" s="64" t="s">
        <v>36</v>
      </c>
      <c r="C21" s="64"/>
      <c r="D21" s="59" t="s">
        <v>31</v>
      </c>
      <c r="E21" s="60" t="n">
        <v>1</v>
      </c>
      <c r="F21" s="141"/>
      <c r="G21" s="107" t="n">
        <f aca="false">E21*F21</f>
        <v>0</v>
      </c>
      <c r="I21" s="3"/>
    </row>
    <row r="22" customFormat="false" ht="17.25" hidden="false" customHeight="true" outlineLevel="0" collapsed="false">
      <c r="A22" s="18"/>
      <c r="B22" s="64" t="s">
        <v>37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  <c r="I22" s="3"/>
    </row>
    <row r="23" customFormat="false" ht="18" hidden="false" customHeight="true" outlineLevel="0" collapsed="false">
      <c r="A23" s="18"/>
      <c r="B23" s="58" t="s">
        <v>38</v>
      </c>
      <c r="C23" s="58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26.25" hidden="false" customHeight="true" outlineLevel="0" collapsed="false">
      <c r="A24" s="18"/>
      <c r="B24" s="63" t="s">
        <v>39</v>
      </c>
      <c r="C24" s="63"/>
      <c r="D24" s="59" t="s">
        <v>31</v>
      </c>
      <c r="E24" s="60" t="n">
        <v>1</v>
      </c>
      <c r="F24" s="141"/>
      <c r="G24" s="107" t="n">
        <f aca="false">E24*F24</f>
        <v>0</v>
      </c>
      <c r="I24" s="3"/>
    </row>
    <row r="25" s="3" customFormat="true" ht="18" hidden="false" customHeight="true" outlineLevel="0" collapsed="false">
      <c r="A25" s="67"/>
      <c r="B25" s="66" t="s">
        <v>41</v>
      </c>
      <c r="C25" s="68"/>
      <c r="D25" s="59" t="s">
        <v>31</v>
      </c>
      <c r="E25" s="60" t="n">
        <v>1</v>
      </c>
      <c r="F25" s="141"/>
      <c r="G25" s="52" t="n">
        <f aca="false">E25*F25</f>
        <v>0</v>
      </c>
    </row>
    <row r="26" customFormat="false" ht="21.75" hidden="false" customHeight="true" outlineLevel="0" collapsed="false">
      <c r="A26" s="69"/>
      <c r="B26" s="90"/>
      <c r="C26" s="70"/>
      <c r="D26" s="69"/>
      <c r="E26" s="87" t="s">
        <v>42</v>
      </c>
      <c r="F26" s="87"/>
      <c r="G26" s="88" t="n">
        <f aca="false">SUM(G19:G25)</f>
        <v>0</v>
      </c>
      <c r="H26" s="91"/>
      <c r="I26" s="92"/>
    </row>
    <row r="27" s="3" customFormat="true" ht="21.75" hidden="false" customHeight="true" outlineLevel="0" collapsed="false">
      <c r="A27" s="74"/>
      <c r="B27" s="96"/>
      <c r="C27" s="75"/>
      <c r="D27" s="74"/>
      <c r="E27" s="71" t="s">
        <v>43</v>
      </c>
      <c r="F27" s="71"/>
      <c r="G27" s="72" t="n">
        <f aca="false">SUM(G25:G25)</f>
        <v>0</v>
      </c>
      <c r="H27" s="92"/>
      <c r="I27" s="92"/>
    </row>
    <row r="28" s="3" customFormat="true" ht="21.75" hidden="false" customHeight="true" outlineLevel="0" collapsed="false">
      <c r="A28" s="74"/>
      <c r="B28" s="96"/>
      <c r="C28" s="75"/>
      <c r="D28" s="74"/>
      <c r="E28" s="71" t="s">
        <v>44</v>
      </c>
      <c r="F28" s="71"/>
      <c r="G28" s="72" t="n">
        <f aca="false">G26-G27</f>
        <v>0</v>
      </c>
      <c r="H28" s="92"/>
      <c r="I28" s="92"/>
    </row>
    <row r="31" customFormat="false" ht="30.75" hidden="false" customHeight="true" outlineLevel="0" collapsed="false">
      <c r="A31" s="7" t="s">
        <v>1</v>
      </c>
      <c r="B31" s="8"/>
      <c r="C31" s="9"/>
      <c r="D31" s="10" t="s">
        <v>2</v>
      </c>
      <c r="E31" s="10"/>
      <c r="F31" s="163"/>
      <c r="G31" s="12"/>
    </row>
    <row r="32" customFormat="false" ht="18.75" hidden="false" customHeight="false" outlineLevel="0" collapsed="false">
      <c r="A32" s="13" t="n">
        <v>2</v>
      </c>
      <c r="B32" s="14" t="s">
        <v>3</v>
      </c>
      <c r="C32" s="15" t="s">
        <v>450</v>
      </c>
      <c r="D32" s="16"/>
      <c r="E32" s="17"/>
      <c r="F32" s="163"/>
      <c r="G32" s="12"/>
    </row>
    <row r="33" customFormat="false" ht="17.25" hidden="false" customHeight="true" outlineLevel="0" collapsed="false">
      <c r="A33" s="112"/>
      <c r="B33" s="19" t="s">
        <v>5</v>
      </c>
      <c r="C33" s="19"/>
      <c r="D33" s="20" t="s">
        <v>443</v>
      </c>
      <c r="E33" s="21"/>
      <c r="F33" s="153"/>
      <c r="G33" s="23"/>
    </row>
    <row r="34" customFormat="false" ht="17.25" hidden="false" customHeight="true" outlineLevel="0" collapsed="false">
      <c r="A34" s="18"/>
      <c r="B34" s="24" t="s">
        <v>7</v>
      </c>
      <c r="C34" s="24"/>
      <c r="D34" s="20" t="s">
        <v>245</v>
      </c>
      <c r="E34" s="21"/>
      <c r="F34" s="153"/>
      <c r="G34" s="23"/>
    </row>
    <row r="35" customFormat="false" ht="17.25" hidden="false" customHeight="true" outlineLevel="0" collapsed="false">
      <c r="A35" s="18"/>
      <c r="B35" s="24" t="s">
        <v>9</v>
      </c>
      <c r="C35" s="24"/>
      <c r="D35" s="97" t="s">
        <v>451</v>
      </c>
      <c r="E35" s="21"/>
      <c r="F35" s="153"/>
      <c r="G35" s="23"/>
    </row>
    <row r="36" customFormat="false" ht="17.25" hidden="false" customHeight="true" outlineLevel="0" collapsed="false">
      <c r="A36" s="18"/>
      <c r="B36" s="25" t="s">
        <v>11</v>
      </c>
      <c r="C36" s="25"/>
      <c r="D36" s="26" t="s">
        <v>452</v>
      </c>
      <c r="E36" s="27"/>
      <c r="F36" s="164"/>
      <c r="G36" s="29"/>
    </row>
    <row r="37" customFormat="false" ht="17.25" hidden="false" customHeight="true" outlineLevel="0" collapsed="false">
      <c r="A37" s="18"/>
      <c r="B37" s="25" t="s">
        <v>13</v>
      </c>
      <c r="C37" s="25"/>
      <c r="D37" s="98" t="s">
        <v>453</v>
      </c>
      <c r="E37" s="27"/>
      <c r="F37" s="164"/>
      <c r="G37" s="29"/>
    </row>
    <row r="38" customFormat="false" ht="17.25" hidden="false" customHeight="true" outlineLevel="0" collapsed="false">
      <c r="A38" s="18"/>
      <c r="B38" s="25" t="s">
        <v>15</v>
      </c>
      <c r="C38" s="25"/>
      <c r="D38" s="99" t="s">
        <v>16</v>
      </c>
      <c r="E38" s="27"/>
      <c r="F38" s="164"/>
      <c r="G38" s="29"/>
    </row>
    <row r="39" customFormat="false" ht="17.25" hidden="false" customHeight="true" outlineLevel="0" collapsed="false">
      <c r="A39" s="18"/>
      <c r="B39" s="25" t="s">
        <v>17</v>
      </c>
      <c r="C39" s="25"/>
      <c r="D39" s="97" t="s">
        <v>180</v>
      </c>
      <c r="E39" s="27"/>
      <c r="F39" s="164"/>
      <c r="G39" s="29"/>
    </row>
    <row r="40" customFormat="false" ht="17.25" hidden="false" customHeight="true" outlineLevel="0" collapsed="false">
      <c r="A40" s="18"/>
      <c r="B40" s="25" t="s">
        <v>19</v>
      </c>
      <c r="C40" s="25"/>
      <c r="D40" s="31" t="n">
        <v>510</v>
      </c>
      <c r="E40" s="32"/>
      <c r="F40" s="164"/>
      <c r="G40" s="29"/>
    </row>
    <row r="41" customFormat="false" ht="17.25" hidden="false" customHeight="true" outlineLevel="0" collapsed="false">
      <c r="A41" s="18"/>
      <c r="B41" s="25" t="s">
        <v>20</v>
      </c>
      <c r="C41" s="25"/>
      <c r="D41" s="26" t="s">
        <v>448</v>
      </c>
      <c r="E41" s="27"/>
      <c r="F41" s="164"/>
      <c r="G41" s="29"/>
    </row>
    <row r="42" s="43" customFormat="true" ht="20.25" hidden="false" customHeight="true" outlineLevel="0" collapsed="false">
      <c r="A42" s="38"/>
      <c r="B42" s="25" t="s">
        <v>22</v>
      </c>
      <c r="C42" s="25"/>
      <c r="D42" s="26" t="n">
        <v>2</v>
      </c>
      <c r="E42" s="27"/>
      <c r="F42" s="164"/>
      <c r="G42" s="29"/>
    </row>
    <row r="43" customFormat="false" ht="18" hidden="false" customHeight="true" outlineLevel="0" collapsed="false">
      <c r="A43" s="18"/>
      <c r="B43" s="33" t="s">
        <v>23</v>
      </c>
      <c r="C43" s="33"/>
      <c r="D43" s="34" t="n">
        <v>50</v>
      </c>
      <c r="E43" s="35"/>
      <c r="F43" s="165"/>
      <c r="G43" s="37"/>
    </row>
    <row r="44" s="43" customFormat="true" ht="33.75" hidden="false" customHeight="true" outlineLevel="0" collapsed="false">
      <c r="A44" s="38"/>
      <c r="B44" s="39" t="s">
        <v>24</v>
      </c>
      <c r="C44" s="39"/>
      <c r="D44" s="40" t="s">
        <v>25</v>
      </c>
      <c r="E44" s="40" t="s">
        <v>26</v>
      </c>
      <c r="F44" s="166" t="s">
        <v>27</v>
      </c>
      <c r="G44" s="42" t="s">
        <v>28</v>
      </c>
      <c r="J44" s="44"/>
    </row>
    <row r="45" customFormat="false" ht="18" hidden="false" customHeight="true" outlineLevel="0" collapsed="false">
      <c r="A45" s="18"/>
      <c r="B45" s="45" t="s">
        <v>29</v>
      </c>
      <c r="C45" s="46"/>
      <c r="D45" s="46"/>
      <c r="E45" s="46"/>
      <c r="F45" s="167"/>
      <c r="G45" s="106"/>
    </row>
    <row r="46" customFormat="false" ht="18" hidden="false" customHeight="true" outlineLevel="0" collapsed="false">
      <c r="A46" s="18"/>
      <c r="B46" s="25" t="s">
        <v>449</v>
      </c>
      <c r="C46" s="25"/>
      <c r="D46" s="49" t="s">
        <v>31</v>
      </c>
      <c r="E46" s="50" t="n">
        <v>1</v>
      </c>
      <c r="F46" s="141"/>
      <c r="G46" s="107" t="n">
        <f aca="false">E46*F46</f>
        <v>0</v>
      </c>
    </row>
    <row r="47" customFormat="false" ht="18" hidden="false" customHeight="true" outlineLevel="0" collapsed="false">
      <c r="A47" s="18"/>
      <c r="B47" s="53" t="s">
        <v>32</v>
      </c>
      <c r="C47" s="53"/>
      <c r="D47" s="54"/>
      <c r="E47" s="55"/>
      <c r="F47" s="143"/>
      <c r="G47" s="108"/>
    </row>
    <row r="48" customFormat="false" ht="26.25" hidden="false" customHeight="true" outlineLevel="0" collapsed="false">
      <c r="A48" s="18"/>
      <c r="B48" s="64" t="s">
        <v>36</v>
      </c>
      <c r="C48" s="64"/>
      <c r="D48" s="59" t="s">
        <v>31</v>
      </c>
      <c r="E48" s="60" t="n">
        <v>1</v>
      </c>
      <c r="F48" s="141"/>
      <c r="G48" s="107" t="n">
        <f aca="false">E48*F48</f>
        <v>0</v>
      </c>
    </row>
    <row r="49" customFormat="false" ht="17.25" hidden="false" customHeight="true" outlineLevel="0" collapsed="false">
      <c r="A49" s="18"/>
      <c r="B49" s="64" t="s">
        <v>37</v>
      </c>
      <c r="C49" s="64"/>
      <c r="D49" s="59" t="s">
        <v>31</v>
      </c>
      <c r="E49" s="60" t="n">
        <v>1</v>
      </c>
      <c r="F49" s="141"/>
      <c r="G49" s="107" t="n">
        <f aca="false">E49*F49</f>
        <v>0</v>
      </c>
    </row>
    <row r="50" customFormat="false" ht="18" hidden="false" customHeight="true" outlineLevel="0" collapsed="false">
      <c r="A50" s="18"/>
      <c r="B50" s="58" t="s">
        <v>38</v>
      </c>
      <c r="C50" s="58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26.25" hidden="false" customHeight="true" outlineLevel="0" collapsed="false">
      <c r="A51" s="18"/>
      <c r="B51" s="63" t="s">
        <v>39</v>
      </c>
      <c r="C51" s="63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95"/>
      <c r="B52" s="66" t="s">
        <v>41</v>
      </c>
      <c r="C52" s="6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1.75" hidden="false" customHeight="true" outlineLevel="0" collapsed="false">
      <c r="A53" s="69"/>
      <c r="B53" s="70"/>
      <c r="C53" s="70"/>
      <c r="D53" s="69"/>
      <c r="E53" s="87" t="s">
        <v>42</v>
      </c>
      <c r="F53" s="87"/>
      <c r="G53" s="88" t="n">
        <f aca="false">SUM(G46:G52)</f>
        <v>0</v>
      </c>
      <c r="I53" s="73"/>
    </row>
    <row r="54" s="3" customFormat="true" ht="21.75" hidden="false" customHeight="true" outlineLevel="0" collapsed="false">
      <c r="A54" s="74"/>
      <c r="B54" s="75"/>
      <c r="C54" s="75"/>
      <c r="D54" s="74"/>
      <c r="E54" s="71" t="s">
        <v>43</v>
      </c>
      <c r="F54" s="71"/>
      <c r="G54" s="72" t="n">
        <f aca="false">SUM(G52:G52)</f>
        <v>0</v>
      </c>
      <c r="I54" s="76"/>
    </row>
    <row r="55" s="3" customFormat="true" ht="21.75" hidden="false" customHeight="true" outlineLevel="0" collapsed="false">
      <c r="A55" s="74"/>
      <c r="B55" s="75"/>
      <c r="C55" s="75"/>
      <c r="D55" s="74"/>
      <c r="E55" s="71" t="s">
        <v>44</v>
      </c>
      <c r="F55" s="71"/>
      <c r="G55" s="72" t="n">
        <f aca="false">G53-G54</f>
        <v>0</v>
      </c>
      <c r="I55" s="76"/>
    </row>
    <row r="58" customFormat="false" ht="30.75" hidden="false" customHeight="true" outlineLevel="0" collapsed="false">
      <c r="A58" s="7" t="s">
        <v>1</v>
      </c>
      <c r="B58" s="8"/>
      <c r="C58" s="9"/>
      <c r="D58" s="10" t="s">
        <v>2</v>
      </c>
      <c r="E58" s="10"/>
      <c r="F58" s="163"/>
      <c r="G58" s="12"/>
    </row>
    <row r="59" customFormat="false" ht="18.75" hidden="false" customHeight="false" outlineLevel="0" collapsed="false">
      <c r="A59" s="13" t="n">
        <v>3</v>
      </c>
      <c r="B59" s="14" t="s">
        <v>3</v>
      </c>
      <c r="C59" s="15" t="s">
        <v>454</v>
      </c>
      <c r="D59" s="16"/>
      <c r="E59" s="17"/>
      <c r="F59" s="163"/>
      <c r="G59" s="12"/>
    </row>
    <row r="60" customFormat="false" ht="17.25" hidden="false" customHeight="true" outlineLevel="0" collapsed="false">
      <c r="A60" s="18"/>
      <c r="B60" s="19" t="s">
        <v>5</v>
      </c>
      <c r="C60" s="19"/>
      <c r="D60" s="20" t="s">
        <v>443</v>
      </c>
      <c r="E60" s="21"/>
      <c r="F60" s="153"/>
      <c r="G60" s="23"/>
    </row>
    <row r="61" customFormat="false" ht="17.25" hidden="false" customHeight="true" outlineLevel="0" collapsed="false">
      <c r="A61" s="18"/>
      <c r="B61" s="24" t="s">
        <v>7</v>
      </c>
      <c r="C61" s="24"/>
      <c r="D61" s="20" t="s">
        <v>245</v>
      </c>
      <c r="E61" s="21"/>
      <c r="F61" s="153"/>
      <c r="G61" s="23"/>
    </row>
    <row r="62" customFormat="false" ht="17.25" hidden="false" customHeight="true" outlineLevel="0" collapsed="false">
      <c r="A62" s="18"/>
      <c r="B62" s="24" t="s">
        <v>9</v>
      </c>
      <c r="C62" s="24"/>
      <c r="D62" s="97" t="s">
        <v>451</v>
      </c>
      <c r="E62" s="21"/>
      <c r="F62" s="153"/>
      <c r="G62" s="23"/>
    </row>
    <row r="63" customFormat="false" ht="17.25" hidden="false" customHeight="true" outlineLevel="0" collapsed="false">
      <c r="A63" s="18"/>
      <c r="B63" s="25" t="s">
        <v>11</v>
      </c>
      <c r="C63" s="25"/>
      <c r="D63" s="26" t="s">
        <v>452</v>
      </c>
      <c r="E63" s="27"/>
      <c r="F63" s="164"/>
      <c r="G63" s="29"/>
    </row>
    <row r="64" customFormat="false" ht="17.25" hidden="false" customHeight="true" outlineLevel="0" collapsed="false">
      <c r="A64" s="18"/>
      <c r="B64" s="25" t="s">
        <v>13</v>
      </c>
      <c r="C64" s="25"/>
      <c r="D64" s="98" t="s">
        <v>455</v>
      </c>
      <c r="E64" s="27"/>
      <c r="F64" s="164"/>
      <c r="G64" s="29"/>
    </row>
    <row r="65" customFormat="false" ht="17.25" hidden="false" customHeight="true" outlineLevel="0" collapsed="false">
      <c r="A65" s="18"/>
      <c r="B65" s="25" t="s">
        <v>15</v>
      </c>
      <c r="C65" s="25"/>
      <c r="D65" s="99" t="s">
        <v>16</v>
      </c>
      <c r="E65" s="27"/>
      <c r="F65" s="164"/>
      <c r="G65" s="29"/>
    </row>
    <row r="66" customFormat="false" ht="17.25" hidden="false" customHeight="true" outlineLevel="0" collapsed="false">
      <c r="A66" s="18"/>
      <c r="B66" s="25" t="s">
        <v>17</v>
      </c>
      <c r="C66" s="25"/>
      <c r="D66" s="97" t="s">
        <v>180</v>
      </c>
      <c r="E66" s="27"/>
      <c r="F66" s="164"/>
      <c r="G66" s="29"/>
    </row>
    <row r="67" customFormat="false" ht="17.25" hidden="false" customHeight="true" outlineLevel="0" collapsed="false">
      <c r="A67" s="18"/>
      <c r="B67" s="25" t="s">
        <v>19</v>
      </c>
      <c r="C67" s="25"/>
      <c r="D67" s="31" t="n">
        <v>510</v>
      </c>
      <c r="E67" s="32"/>
      <c r="F67" s="164"/>
      <c r="G67" s="29"/>
    </row>
    <row r="68" customFormat="false" ht="17.25" hidden="false" customHeight="true" outlineLevel="0" collapsed="false">
      <c r="A68" s="18"/>
      <c r="B68" s="25" t="s">
        <v>20</v>
      </c>
      <c r="C68" s="25"/>
      <c r="D68" s="26" t="s">
        <v>448</v>
      </c>
      <c r="E68" s="27"/>
      <c r="F68" s="164"/>
      <c r="G68" s="29"/>
    </row>
    <row r="69" s="43" customFormat="true" ht="20.25" hidden="false" customHeight="true" outlineLevel="0" collapsed="false">
      <c r="A69" s="38"/>
      <c r="B69" s="25" t="s">
        <v>22</v>
      </c>
      <c r="C69" s="25"/>
      <c r="D69" s="26" t="n">
        <v>2</v>
      </c>
      <c r="E69" s="27"/>
      <c r="F69" s="164"/>
      <c r="G69" s="29"/>
    </row>
    <row r="70" customFormat="false" ht="18" hidden="false" customHeight="true" outlineLevel="0" collapsed="false">
      <c r="A70" s="18"/>
      <c r="B70" s="33" t="s">
        <v>23</v>
      </c>
      <c r="C70" s="33"/>
      <c r="D70" s="34" t="n">
        <v>50</v>
      </c>
      <c r="E70" s="35"/>
      <c r="F70" s="165"/>
      <c r="G70" s="37"/>
    </row>
    <row r="71" s="43" customFormat="true" ht="33.75" hidden="false" customHeight="true" outlineLevel="0" collapsed="false">
      <c r="A71" s="38"/>
      <c r="B71" s="39" t="s">
        <v>24</v>
      </c>
      <c r="C71" s="39"/>
      <c r="D71" s="40" t="s">
        <v>25</v>
      </c>
      <c r="E71" s="40" t="s">
        <v>26</v>
      </c>
      <c r="F71" s="166" t="s">
        <v>27</v>
      </c>
      <c r="G71" s="42" t="s">
        <v>28</v>
      </c>
      <c r="J71" s="44"/>
    </row>
    <row r="72" customFormat="false" ht="18" hidden="false" customHeight="true" outlineLevel="0" collapsed="false">
      <c r="A72" s="18"/>
      <c r="B72" s="45" t="s">
        <v>29</v>
      </c>
      <c r="C72" s="46"/>
      <c r="D72" s="46"/>
      <c r="E72" s="46"/>
      <c r="F72" s="167"/>
      <c r="G72" s="106"/>
    </row>
    <row r="73" customFormat="false" ht="18" hidden="false" customHeight="true" outlineLevel="0" collapsed="false">
      <c r="A73" s="18"/>
      <c r="B73" s="25" t="s">
        <v>449</v>
      </c>
      <c r="C73" s="25"/>
      <c r="D73" s="49" t="s">
        <v>31</v>
      </c>
      <c r="E73" s="50" t="n">
        <v>1</v>
      </c>
      <c r="F73" s="141"/>
      <c r="G73" s="107" t="n">
        <f aca="false">E73*F73</f>
        <v>0</v>
      </c>
    </row>
    <row r="74" customFormat="false" ht="18" hidden="false" customHeight="true" outlineLevel="0" collapsed="false">
      <c r="A74" s="18"/>
      <c r="B74" s="53" t="s">
        <v>32</v>
      </c>
      <c r="C74" s="53"/>
      <c r="D74" s="54"/>
      <c r="E74" s="55"/>
      <c r="F74" s="143"/>
      <c r="G74" s="108"/>
    </row>
    <row r="75" customFormat="false" ht="26.25" hidden="false" customHeight="true" outlineLevel="0" collapsed="false">
      <c r="A75" s="18"/>
      <c r="B75" s="64" t="s">
        <v>36</v>
      </c>
      <c r="C75" s="64"/>
      <c r="D75" s="59" t="s">
        <v>31</v>
      </c>
      <c r="E75" s="60" t="n">
        <v>1</v>
      </c>
      <c r="F75" s="141"/>
      <c r="G75" s="107" t="n">
        <f aca="false">E75*F75</f>
        <v>0</v>
      </c>
    </row>
    <row r="76" customFormat="false" ht="17.25" hidden="false" customHeight="true" outlineLevel="0" collapsed="false">
      <c r="A76" s="18"/>
      <c r="B76" s="64" t="s">
        <v>37</v>
      </c>
      <c r="C76" s="64"/>
      <c r="D76" s="59" t="s">
        <v>31</v>
      </c>
      <c r="E76" s="60" t="n">
        <v>1</v>
      </c>
      <c r="F76" s="141"/>
      <c r="G76" s="107" t="n">
        <f aca="false">E76*F76</f>
        <v>0</v>
      </c>
    </row>
    <row r="77" customFormat="false" ht="18" hidden="false" customHeight="true" outlineLevel="0" collapsed="false">
      <c r="A77" s="18"/>
      <c r="B77" s="58" t="s">
        <v>38</v>
      </c>
      <c r="C77" s="58"/>
      <c r="D77" s="59" t="s">
        <v>31</v>
      </c>
      <c r="E77" s="60" t="n">
        <v>1</v>
      </c>
      <c r="F77" s="141"/>
      <c r="G77" s="107" t="n">
        <f aca="false">E77*F77</f>
        <v>0</v>
      </c>
    </row>
    <row r="78" customFormat="false" ht="26.25" hidden="false" customHeight="true" outlineLevel="0" collapsed="false">
      <c r="A78" s="18"/>
      <c r="B78" s="63" t="s">
        <v>39</v>
      </c>
      <c r="C78" s="63"/>
      <c r="D78" s="59" t="s">
        <v>31</v>
      </c>
      <c r="E78" s="60" t="n">
        <v>1</v>
      </c>
      <c r="F78" s="141"/>
      <c r="G78" s="107" t="n">
        <f aca="false">E78*F78</f>
        <v>0</v>
      </c>
    </row>
    <row r="79" customFormat="false" ht="18" hidden="false" customHeight="true" outlineLevel="0" collapsed="false">
      <c r="A79" s="95"/>
      <c r="B79" s="66" t="s">
        <v>41</v>
      </c>
      <c r="C79" s="68"/>
      <c r="D79" s="59" t="s">
        <v>31</v>
      </c>
      <c r="E79" s="60" t="n">
        <v>1</v>
      </c>
      <c r="F79" s="141"/>
      <c r="G79" s="107" t="n">
        <f aca="false">E79*F79</f>
        <v>0</v>
      </c>
    </row>
    <row r="80" customFormat="false" ht="21.75" hidden="false" customHeight="true" outlineLevel="0" collapsed="false">
      <c r="A80" s="69"/>
      <c r="B80" s="70"/>
      <c r="C80" s="70"/>
      <c r="D80" s="69"/>
      <c r="E80" s="87" t="s">
        <v>42</v>
      </c>
      <c r="F80" s="87"/>
      <c r="G80" s="88" t="n">
        <f aca="false">SUM(G73:G79)</f>
        <v>0</v>
      </c>
      <c r="I80" s="73"/>
    </row>
    <row r="81" s="3" customFormat="true" ht="21.75" hidden="false" customHeight="true" outlineLevel="0" collapsed="false">
      <c r="A81" s="74"/>
      <c r="B81" s="75"/>
      <c r="C81" s="75"/>
      <c r="D81" s="74"/>
      <c r="E81" s="71" t="s">
        <v>43</v>
      </c>
      <c r="F81" s="71"/>
      <c r="G81" s="72" t="n">
        <f aca="false">SUM(G79:G79)</f>
        <v>0</v>
      </c>
      <c r="I81" s="76"/>
    </row>
    <row r="82" s="3" customFormat="true" ht="21.75" hidden="false" customHeight="true" outlineLevel="0" collapsed="false">
      <c r="A82" s="74"/>
      <c r="B82" s="75"/>
      <c r="C82" s="75"/>
      <c r="D82" s="74"/>
      <c r="E82" s="71" t="s">
        <v>44</v>
      </c>
      <c r="F82" s="71"/>
      <c r="G82" s="72" t="n">
        <f aca="false">G80-G81</f>
        <v>0</v>
      </c>
      <c r="I82" s="76"/>
    </row>
    <row r="85" customFormat="false" ht="30.75" hidden="false" customHeight="true" outlineLevel="0" collapsed="false">
      <c r="A85" s="7" t="s">
        <v>1</v>
      </c>
      <c r="B85" s="8"/>
      <c r="C85" s="9"/>
      <c r="D85" s="10" t="s">
        <v>2</v>
      </c>
      <c r="E85" s="10"/>
      <c r="F85" s="163"/>
      <c r="G85" s="12"/>
    </row>
    <row r="86" customFormat="false" ht="18.75" hidden="false" customHeight="false" outlineLevel="0" collapsed="false">
      <c r="A86" s="13" t="n">
        <v>4</v>
      </c>
      <c r="B86" s="14" t="s">
        <v>3</v>
      </c>
      <c r="C86" s="15" t="s">
        <v>456</v>
      </c>
      <c r="D86" s="16"/>
      <c r="E86" s="17"/>
      <c r="F86" s="163"/>
      <c r="G86" s="12"/>
    </row>
    <row r="87" customFormat="false" ht="17.25" hidden="false" customHeight="true" outlineLevel="0" collapsed="false">
      <c r="A87" s="112"/>
      <c r="B87" s="19" t="s">
        <v>5</v>
      </c>
      <c r="C87" s="19"/>
      <c r="D87" s="20" t="s">
        <v>443</v>
      </c>
      <c r="E87" s="21"/>
      <c r="F87" s="153"/>
      <c r="G87" s="23"/>
    </row>
    <row r="88" customFormat="false" ht="17.25" hidden="false" customHeight="true" outlineLevel="0" collapsed="false">
      <c r="A88" s="18"/>
      <c r="B88" s="24" t="s">
        <v>7</v>
      </c>
      <c r="C88" s="24"/>
      <c r="D88" s="20" t="s">
        <v>245</v>
      </c>
      <c r="E88" s="21"/>
      <c r="F88" s="153"/>
      <c r="G88" s="23"/>
    </row>
    <row r="89" customFormat="false" ht="17.25" hidden="false" customHeight="true" outlineLevel="0" collapsed="false">
      <c r="A89" s="18"/>
      <c r="B89" s="24" t="s">
        <v>9</v>
      </c>
      <c r="C89" s="24"/>
      <c r="D89" s="97" t="s">
        <v>451</v>
      </c>
      <c r="E89" s="21"/>
      <c r="F89" s="153"/>
      <c r="G89" s="23"/>
    </row>
    <row r="90" customFormat="false" ht="17.25" hidden="false" customHeight="true" outlineLevel="0" collapsed="false">
      <c r="A90" s="18"/>
      <c r="B90" s="103" t="s">
        <v>11</v>
      </c>
      <c r="C90" s="103"/>
      <c r="D90" s="26" t="s">
        <v>452</v>
      </c>
      <c r="E90" s="27"/>
      <c r="F90" s="164"/>
      <c r="G90" s="29"/>
    </row>
    <row r="91" customFormat="false" ht="17.25" hidden="false" customHeight="true" outlineLevel="0" collapsed="false">
      <c r="A91" s="18"/>
      <c r="B91" s="25" t="s">
        <v>13</v>
      </c>
      <c r="C91" s="25"/>
      <c r="D91" s="98" t="s">
        <v>457</v>
      </c>
      <c r="E91" s="27"/>
      <c r="F91" s="164"/>
      <c r="G91" s="29"/>
    </row>
    <row r="92" customFormat="false" ht="17.25" hidden="false" customHeight="true" outlineLevel="0" collapsed="false">
      <c r="A92" s="18"/>
      <c r="B92" s="25" t="s">
        <v>15</v>
      </c>
      <c r="C92" s="25"/>
      <c r="D92" s="99" t="s">
        <v>16</v>
      </c>
      <c r="E92" s="27"/>
      <c r="F92" s="164"/>
      <c r="G92" s="29"/>
    </row>
    <row r="93" customFormat="false" ht="17.25" hidden="false" customHeight="true" outlineLevel="0" collapsed="false">
      <c r="A93" s="18"/>
      <c r="B93" s="25" t="s">
        <v>17</v>
      </c>
      <c r="C93" s="25"/>
      <c r="D93" s="97" t="s">
        <v>195</v>
      </c>
      <c r="E93" s="27"/>
      <c r="F93" s="164"/>
      <c r="G93" s="29"/>
    </row>
    <row r="94" customFormat="false" ht="17.25" hidden="false" customHeight="true" outlineLevel="0" collapsed="false">
      <c r="A94" s="18"/>
      <c r="B94" s="25" t="s">
        <v>19</v>
      </c>
      <c r="C94" s="25"/>
      <c r="D94" s="31" t="n">
        <v>510</v>
      </c>
      <c r="E94" s="32"/>
      <c r="F94" s="164"/>
      <c r="G94" s="29"/>
    </row>
    <row r="95" customFormat="false" ht="17.25" hidden="false" customHeight="true" outlineLevel="0" collapsed="false">
      <c r="A95" s="18"/>
      <c r="B95" s="25" t="s">
        <v>20</v>
      </c>
      <c r="C95" s="25"/>
      <c r="D95" s="26" t="s">
        <v>448</v>
      </c>
      <c r="E95" s="27"/>
      <c r="F95" s="164"/>
      <c r="G95" s="29"/>
    </row>
    <row r="96" s="43" customFormat="true" ht="20.25" hidden="false" customHeight="true" outlineLevel="0" collapsed="false">
      <c r="A96" s="38"/>
      <c r="B96" s="25" t="s">
        <v>22</v>
      </c>
      <c r="C96" s="25"/>
      <c r="D96" s="26" t="n">
        <v>2</v>
      </c>
      <c r="E96" s="27"/>
      <c r="F96" s="164"/>
      <c r="G96" s="29"/>
    </row>
    <row r="97" customFormat="false" ht="18" hidden="false" customHeight="true" outlineLevel="0" collapsed="false">
      <c r="A97" s="18"/>
      <c r="B97" s="33" t="s">
        <v>23</v>
      </c>
      <c r="C97" s="33"/>
      <c r="D97" s="34" t="n">
        <v>50</v>
      </c>
      <c r="E97" s="35"/>
      <c r="F97" s="165"/>
      <c r="G97" s="37"/>
    </row>
    <row r="98" s="43" customFormat="true" ht="33.75" hidden="false" customHeight="true" outlineLevel="0" collapsed="false">
      <c r="A98" s="38"/>
      <c r="B98" s="39" t="s">
        <v>24</v>
      </c>
      <c r="C98" s="39"/>
      <c r="D98" s="40" t="s">
        <v>25</v>
      </c>
      <c r="E98" s="40" t="s">
        <v>26</v>
      </c>
      <c r="F98" s="166" t="s">
        <v>27</v>
      </c>
      <c r="G98" s="42" t="s">
        <v>28</v>
      </c>
      <c r="J98" s="44"/>
    </row>
    <row r="99" customFormat="false" ht="18" hidden="false" customHeight="true" outlineLevel="0" collapsed="false">
      <c r="A99" s="18"/>
      <c r="B99" s="45" t="s">
        <v>29</v>
      </c>
      <c r="C99" s="46"/>
      <c r="D99" s="46"/>
      <c r="E99" s="46"/>
      <c r="F99" s="167"/>
      <c r="G99" s="106"/>
    </row>
    <row r="100" customFormat="false" ht="18" hidden="false" customHeight="true" outlineLevel="0" collapsed="false">
      <c r="A100" s="18"/>
      <c r="B100" s="25" t="s">
        <v>449</v>
      </c>
      <c r="C100" s="25"/>
      <c r="D100" s="49" t="s">
        <v>31</v>
      </c>
      <c r="E100" s="50" t="n">
        <v>1</v>
      </c>
      <c r="F100" s="141"/>
      <c r="G100" s="107" t="n">
        <f aca="false">E100*F100</f>
        <v>0</v>
      </c>
    </row>
    <row r="101" customFormat="false" ht="18" hidden="false" customHeight="true" outlineLevel="0" collapsed="false">
      <c r="A101" s="18"/>
      <c r="B101" s="53" t="s">
        <v>32</v>
      </c>
      <c r="C101" s="53"/>
      <c r="D101" s="54"/>
      <c r="E101" s="55"/>
      <c r="F101" s="143"/>
      <c r="G101" s="108"/>
    </row>
    <row r="102" customFormat="false" ht="26.25" hidden="false" customHeight="true" outlineLevel="0" collapsed="false">
      <c r="A102" s="18"/>
      <c r="B102" s="64" t="s">
        <v>36</v>
      </c>
      <c r="C102" s="64"/>
      <c r="D102" s="59" t="s">
        <v>31</v>
      </c>
      <c r="E102" s="60" t="n">
        <v>1</v>
      </c>
      <c r="F102" s="141"/>
      <c r="G102" s="107" t="n">
        <f aca="false">E102*F102</f>
        <v>0</v>
      </c>
    </row>
    <row r="103" customFormat="false" ht="17.25" hidden="false" customHeight="true" outlineLevel="0" collapsed="false">
      <c r="A103" s="18"/>
      <c r="B103" s="64" t="s">
        <v>37</v>
      </c>
      <c r="C103" s="64"/>
      <c r="D103" s="59" t="s">
        <v>31</v>
      </c>
      <c r="E103" s="60" t="n">
        <v>1</v>
      </c>
      <c r="F103" s="141"/>
      <c r="G103" s="107" t="n">
        <f aca="false">E103*F103</f>
        <v>0</v>
      </c>
    </row>
    <row r="104" customFormat="false" ht="18" hidden="false" customHeight="true" outlineLevel="0" collapsed="false">
      <c r="A104" s="18"/>
      <c r="B104" s="58" t="s">
        <v>38</v>
      </c>
      <c r="C104" s="58"/>
      <c r="D104" s="59" t="s">
        <v>31</v>
      </c>
      <c r="E104" s="60" t="n">
        <v>1</v>
      </c>
      <c r="F104" s="141"/>
      <c r="G104" s="107" t="n">
        <f aca="false">E104*F104</f>
        <v>0</v>
      </c>
    </row>
    <row r="105" customFormat="false" ht="26.25" hidden="false" customHeight="true" outlineLevel="0" collapsed="false">
      <c r="A105" s="18"/>
      <c r="B105" s="63" t="s">
        <v>39</v>
      </c>
      <c r="C105" s="63"/>
      <c r="D105" s="59" t="s">
        <v>31</v>
      </c>
      <c r="E105" s="60" t="n">
        <v>1</v>
      </c>
      <c r="F105" s="141"/>
      <c r="G105" s="107" t="n">
        <f aca="false">E105*F105</f>
        <v>0</v>
      </c>
    </row>
    <row r="106" customFormat="false" ht="18" hidden="false" customHeight="true" outlineLevel="0" collapsed="false">
      <c r="A106" s="95"/>
      <c r="B106" s="66" t="s">
        <v>41</v>
      </c>
      <c r="C106" s="68"/>
      <c r="D106" s="59" t="s">
        <v>31</v>
      </c>
      <c r="E106" s="60" t="n">
        <v>1</v>
      </c>
      <c r="F106" s="141"/>
      <c r="G106" s="107" t="n">
        <f aca="false">E106*F106</f>
        <v>0</v>
      </c>
    </row>
    <row r="107" customFormat="false" ht="21.75" hidden="false" customHeight="true" outlineLevel="0" collapsed="false">
      <c r="A107" s="69"/>
      <c r="B107" s="70"/>
      <c r="C107" s="70"/>
      <c r="D107" s="69"/>
      <c r="E107" s="87" t="s">
        <v>42</v>
      </c>
      <c r="F107" s="87"/>
      <c r="G107" s="88" t="n">
        <f aca="false">SUM(G100:G106)</f>
        <v>0</v>
      </c>
      <c r="I107" s="73"/>
    </row>
    <row r="108" s="3" customFormat="true" ht="21.75" hidden="false" customHeight="true" outlineLevel="0" collapsed="false">
      <c r="A108" s="74"/>
      <c r="B108" s="75"/>
      <c r="C108" s="75"/>
      <c r="D108" s="74"/>
      <c r="E108" s="71" t="s">
        <v>43</v>
      </c>
      <c r="F108" s="71"/>
      <c r="G108" s="72" t="n">
        <f aca="false">SUM(G106:G106)</f>
        <v>0</v>
      </c>
      <c r="I108" s="76"/>
    </row>
    <row r="109" s="3" customFormat="true" ht="21.75" hidden="false" customHeight="true" outlineLevel="0" collapsed="false">
      <c r="A109" s="74"/>
      <c r="B109" s="75"/>
      <c r="C109" s="75"/>
      <c r="D109" s="74"/>
      <c r="E109" s="71" t="s">
        <v>44</v>
      </c>
      <c r="F109" s="71"/>
      <c r="G109" s="72" t="n">
        <f aca="false">G107-G108</f>
        <v>0</v>
      </c>
      <c r="I109" s="76"/>
    </row>
    <row r="112" customFormat="false" ht="30.75" hidden="false" customHeight="true" outlineLevel="0" collapsed="false">
      <c r="A112" s="7" t="s">
        <v>1</v>
      </c>
      <c r="B112" s="8"/>
      <c r="C112" s="9"/>
      <c r="D112" s="10" t="s">
        <v>2</v>
      </c>
      <c r="E112" s="10"/>
      <c r="F112" s="163"/>
      <c r="G112" s="12"/>
    </row>
    <row r="113" customFormat="false" ht="18.75" hidden="false" customHeight="false" outlineLevel="0" collapsed="false">
      <c r="A113" s="13" t="n">
        <v>5</v>
      </c>
      <c r="B113" s="14" t="s">
        <v>3</v>
      </c>
      <c r="C113" s="15" t="s">
        <v>458</v>
      </c>
      <c r="D113" s="16"/>
      <c r="E113" s="17"/>
      <c r="F113" s="163"/>
      <c r="G113" s="12"/>
    </row>
    <row r="114" customFormat="false" ht="17.25" hidden="false" customHeight="true" outlineLevel="0" collapsed="false">
      <c r="A114" s="112"/>
      <c r="B114" s="19" t="s">
        <v>5</v>
      </c>
      <c r="C114" s="19"/>
      <c r="D114" s="20" t="s">
        <v>459</v>
      </c>
      <c r="E114" s="21"/>
      <c r="F114" s="153"/>
      <c r="G114" s="23"/>
    </row>
    <row r="115" customFormat="false" ht="17.25" hidden="false" customHeight="true" outlineLevel="0" collapsed="false">
      <c r="A115" s="18"/>
      <c r="B115" s="24" t="s">
        <v>7</v>
      </c>
      <c r="C115" s="24"/>
      <c r="D115" s="20" t="s">
        <v>432</v>
      </c>
      <c r="E115" s="21"/>
      <c r="F115" s="153"/>
      <c r="G115" s="23"/>
    </row>
    <row r="116" customFormat="false" ht="17.25" hidden="false" customHeight="true" outlineLevel="0" collapsed="false">
      <c r="A116" s="18"/>
      <c r="B116" s="24" t="s">
        <v>9</v>
      </c>
      <c r="C116" s="24"/>
      <c r="D116" s="97" t="s">
        <v>460</v>
      </c>
      <c r="E116" s="21"/>
      <c r="F116" s="153"/>
      <c r="G116" s="23"/>
    </row>
    <row r="117" customFormat="false" ht="17.25" hidden="false" customHeight="true" outlineLevel="0" collapsed="false">
      <c r="A117" s="18"/>
      <c r="B117" s="103" t="s">
        <v>11</v>
      </c>
      <c r="C117" s="103"/>
      <c r="D117" s="26" t="s">
        <v>446</v>
      </c>
      <c r="E117" s="27"/>
      <c r="F117" s="164"/>
      <c r="G117" s="29"/>
    </row>
    <row r="118" customFormat="false" ht="17.25" hidden="false" customHeight="true" outlineLevel="0" collapsed="false">
      <c r="A118" s="18"/>
      <c r="B118" s="25" t="s">
        <v>13</v>
      </c>
      <c r="C118" s="25"/>
      <c r="D118" s="98" t="s">
        <v>461</v>
      </c>
      <c r="E118" s="27"/>
      <c r="F118" s="164"/>
      <c r="G118" s="29"/>
    </row>
    <row r="119" customFormat="false" ht="17.25" hidden="false" customHeight="true" outlineLevel="0" collapsed="false">
      <c r="A119" s="18"/>
      <c r="B119" s="25" t="s">
        <v>15</v>
      </c>
      <c r="C119" s="25"/>
      <c r="D119" s="99" t="s">
        <v>16</v>
      </c>
      <c r="E119" s="27"/>
      <c r="F119" s="164"/>
      <c r="G119" s="29"/>
    </row>
    <row r="120" customFormat="false" ht="17.25" hidden="false" customHeight="true" outlineLevel="0" collapsed="false">
      <c r="A120" s="18"/>
      <c r="B120" s="25" t="s">
        <v>17</v>
      </c>
      <c r="C120" s="25"/>
      <c r="D120" s="97" t="s">
        <v>208</v>
      </c>
      <c r="E120" s="27"/>
      <c r="F120" s="164"/>
      <c r="G120" s="29"/>
    </row>
    <row r="121" customFormat="false" ht="17.25" hidden="false" customHeight="true" outlineLevel="0" collapsed="false">
      <c r="A121" s="18"/>
      <c r="B121" s="25" t="s">
        <v>19</v>
      </c>
      <c r="C121" s="25"/>
      <c r="D121" s="31" t="n">
        <v>270</v>
      </c>
      <c r="E121" s="32"/>
      <c r="F121" s="164"/>
      <c r="G121" s="29"/>
    </row>
    <row r="122" customFormat="false" ht="17.25" hidden="false" customHeight="true" outlineLevel="0" collapsed="false">
      <c r="A122" s="18"/>
      <c r="B122" s="25" t="s">
        <v>20</v>
      </c>
      <c r="C122" s="25"/>
      <c r="D122" s="26" t="s">
        <v>448</v>
      </c>
      <c r="E122" s="27"/>
      <c r="F122" s="164"/>
      <c r="G122" s="29"/>
    </row>
    <row r="123" s="43" customFormat="true" ht="20.25" hidden="false" customHeight="true" outlineLevel="0" collapsed="false">
      <c r="A123" s="38"/>
      <c r="B123" s="25" t="s">
        <v>22</v>
      </c>
      <c r="C123" s="25"/>
      <c r="D123" s="26" t="n">
        <v>4</v>
      </c>
      <c r="E123" s="27"/>
      <c r="F123" s="164"/>
      <c r="G123" s="29"/>
    </row>
    <row r="124" customFormat="false" ht="18" hidden="false" customHeight="true" outlineLevel="0" collapsed="false">
      <c r="A124" s="18"/>
      <c r="B124" s="33" t="s">
        <v>23</v>
      </c>
      <c r="C124" s="33"/>
      <c r="D124" s="34" t="n">
        <v>49</v>
      </c>
      <c r="E124" s="35"/>
      <c r="F124" s="165"/>
      <c r="G124" s="37"/>
    </row>
    <row r="125" s="43" customFormat="true" ht="33.75" hidden="false" customHeight="true" outlineLevel="0" collapsed="false">
      <c r="A125" s="38"/>
      <c r="B125" s="39" t="s">
        <v>24</v>
      </c>
      <c r="C125" s="39"/>
      <c r="D125" s="40" t="s">
        <v>25</v>
      </c>
      <c r="E125" s="40" t="s">
        <v>26</v>
      </c>
      <c r="F125" s="166" t="s">
        <v>27</v>
      </c>
      <c r="G125" s="42" t="s">
        <v>28</v>
      </c>
      <c r="J125" s="44"/>
    </row>
    <row r="126" customFormat="false" ht="18" hidden="false" customHeight="true" outlineLevel="0" collapsed="false">
      <c r="A126" s="18"/>
      <c r="B126" s="45" t="s">
        <v>29</v>
      </c>
      <c r="C126" s="46"/>
      <c r="D126" s="46"/>
      <c r="E126" s="46"/>
      <c r="F126" s="167"/>
      <c r="G126" s="106"/>
    </row>
    <row r="127" customFormat="false" ht="18" hidden="false" customHeight="true" outlineLevel="0" collapsed="false">
      <c r="A127" s="18"/>
      <c r="B127" s="25" t="s">
        <v>449</v>
      </c>
      <c r="C127" s="25"/>
      <c r="D127" s="49" t="s">
        <v>31</v>
      </c>
      <c r="E127" s="50" t="n">
        <v>1</v>
      </c>
      <c r="F127" s="141"/>
      <c r="G127" s="107" t="n">
        <f aca="false">E127*F127</f>
        <v>0</v>
      </c>
    </row>
    <row r="128" customFormat="false" ht="18" hidden="false" customHeight="true" outlineLevel="0" collapsed="false">
      <c r="A128" s="18"/>
      <c r="B128" s="53" t="s">
        <v>32</v>
      </c>
      <c r="C128" s="53"/>
      <c r="D128" s="54"/>
      <c r="E128" s="55"/>
      <c r="F128" s="143"/>
      <c r="G128" s="108"/>
    </row>
    <row r="129" customFormat="false" ht="26.25" hidden="false" customHeight="true" outlineLevel="0" collapsed="false">
      <c r="A129" s="18"/>
      <c r="B129" s="64" t="s">
        <v>36</v>
      </c>
      <c r="C129" s="64"/>
      <c r="D129" s="59" t="s">
        <v>31</v>
      </c>
      <c r="E129" s="60" t="n">
        <v>1</v>
      </c>
      <c r="F129" s="141"/>
      <c r="G129" s="107" t="n">
        <f aca="false">E129*F129</f>
        <v>0</v>
      </c>
    </row>
    <row r="130" customFormat="false" ht="17.25" hidden="false" customHeight="true" outlineLevel="0" collapsed="false">
      <c r="A130" s="18"/>
      <c r="B130" s="64" t="s">
        <v>37</v>
      </c>
      <c r="C130" s="64"/>
      <c r="D130" s="59" t="s">
        <v>31</v>
      </c>
      <c r="E130" s="60" t="n">
        <v>1</v>
      </c>
      <c r="F130" s="141"/>
      <c r="G130" s="107" t="n">
        <f aca="false">E130*F130</f>
        <v>0</v>
      </c>
    </row>
    <row r="131" customFormat="false" ht="18" hidden="false" customHeight="true" outlineLevel="0" collapsed="false">
      <c r="A131" s="18"/>
      <c r="B131" s="58" t="s">
        <v>38</v>
      </c>
      <c r="C131" s="58"/>
      <c r="D131" s="59" t="s">
        <v>31</v>
      </c>
      <c r="E131" s="60" t="n">
        <v>1</v>
      </c>
      <c r="F131" s="141"/>
      <c r="G131" s="107" t="n">
        <f aca="false">E131*F131</f>
        <v>0</v>
      </c>
    </row>
    <row r="132" customFormat="false" ht="26.25" hidden="false" customHeight="true" outlineLevel="0" collapsed="false">
      <c r="A132" s="18"/>
      <c r="B132" s="63" t="s">
        <v>39</v>
      </c>
      <c r="C132" s="63"/>
      <c r="D132" s="59" t="s">
        <v>31</v>
      </c>
      <c r="E132" s="60" t="n">
        <v>1</v>
      </c>
      <c r="F132" s="141"/>
      <c r="G132" s="107" t="n">
        <f aca="false">E132*F132</f>
        <v>0</v>
      </c>
    </row>
    <row r="133" customFormat="false" ht="18" hidden="false" customHeight="true" outlineLevel="0" collapsed="false">
      <c r="A133" s="95"/>
      <c r="B133" s="66" t="s">
        <v>41</v>
      </c>
      <c r="C133" s="68"/>
      <c r="D133" s="59" t="s">
        <v>31</v>
      </c>
      <c r="E133" s="60" t="n">
        <v>1</v>
      </c>
      <c r="F133" s="141"/>
      <c r="G133" s="107" t="n">
        <f aca="false">E133*F133</f>
        <v>0</v>
      </c>
    </row>
    <row r="134" customFormat="false" ht="21.75" hidden="false" customHeight="true" outlineLevel="0" collapsed="false">
      <c r="A134" s="69"/>
      <c r="B134" s="70"/>
      <c r="C134" s="70"/>
      <c r="D134" s="69"/>
      <c r="E134" s="87" t="s">
        <v>42</v>
      </c>
      <c r="F134" s="87"/>
      <c r="G134" s="88" t="n">
        <f aca="false">SUM(G127:G133)</f>
        <v>0</v>
      </c>
      <c r="I134" s="73"/>
    </row>
    <row r="135" s="3" customFormat="true" ht="21.75" hidden="false" customHeight="true" outlineLevel="0" collapsed="false">
      <c r="A135" s="74"/>
      <c r="B135" s="75"/>
      <c r="C135" s="75"/>
      <c r="D135" s="74"/>
      <c r="E135" s="71" t="s">
        <v>43</v>
      </c>
      <c r="F135" s="71"/>
      <c r="G135" s="72" t="n">
        <f aca="false">SUM(G133:G133)</f>
        <v>0</v>
      </c>
      <c r="I135" s="76"/>
    </row>
    <row r="136" s="3" customFormat="true" ht="21.75" hidden="false" customHeight="true" outlineLevel="0" collapsed="false">
      <c r="A136" s="74"/>
      <c r="B136" s="75"/>
      <c r="C136" s="75"/>
      <c r="D136" s="74"/>
      <c r="E136" s="71" t="s">
        <v>44</v>
      </c>
      <c r="F136" s="71"/>
      <c r="G136" s="72" t="n">
        <f aca="false">G134-G135</f>
        <v>0</v>
      </c>
      <c r="I136" s="76"/>
    </row>
    <row r="139" customFormat="false" ht="30.75" hidden="false" customHeight="true" outlineLevel="0" collapsed="false">
      <c r="A139" s="7" t="s">
        <v>1</v>
      </c>
      <c r="B139" s="8"/>
      <c r="C139" s="9"/>
      <c r="D139" s="10" t="s">
        <v>2</v>
      </c>
      <c r="E139" s="10"/>
      <c r="F139" s="163"/>
      <c r="G139" s="12"/>
    </row>
    <row r="140" customFormat="false" ht="18.75" hidden="false" customHeight="false" outlineLevel="0" collapsed="false">
      <c r="A140" s="13" t="n">
        <v>6</v>
      </c>
      <c r="B140" s="14" t="s">
        <v>3</v>
      </c>
      <c r="C140" s="15" t="s">
        <v>462</v>
      </c>
      <c r="D140" s="16"/>
      <c r="E140" s="17"/>
      <c r="F140" s="163"/>
      <c r="G140" s="12"/>
    </row>
    <row r="141" customFormat="false" ht="17.25" hidden="false" customHeight="true" outlineLevel="0" collapsed="false">
      <c r="A141" s="112"/>
      <c r="B141" s="19" t="s">
        <v>5</v>
      </c>
      <c r="C141" s="19"/>
      <c r="D141" s="20" t="s">
        <v>463</v>
      </c>
      <c r="E141" s="21"/>
      <c r="F141" s="153"/>
      <c r="G141" s="23"/>
    </row>
    <row r="142" customFormat="false" ht="17.25" hidden="false" customHeight="true" outlineLevel="0" collapsed="false">
      <c r="A142" s="18"/>
      <c r="B142" s="24" t="s">
        <v>7</v>
      </c>
      <c r="C142" s="24"/>
      <c r="D142" s="20" t="s">
        <v>464</v>
      </c>
      <c r="E142" s="21"/>
      <c r="F142" s="153"/>
      <c r="G142" s="23"/>
    </row>
    <row r="143" customFormat="false" ht="17.25" hidden="false" customHeight="true" outlineLevel="0" collapsed="false">
      <c r="A143" s="18"/>
      <c r="B143" s="24" t="s">
        <v>9</v>
      </c>
      <c r="C143" s="24"/>
      <c r="D143" s="97" t="s">
        <v>465</v>
      </c>
      <c r="E143" s="21"/>
      <c r="F143" s="153"/>
      <c r="G143" s="23"/>
    </row>
    <row r="144" customFormat="false" ht="17.25" hidden="false" customHeight="true" outlineLevel="0" collapsed="false">
      <c r="A144" s="18"/>
      <c r="B144" s="103" t="s">
        <v>11</v>
      </c>
      <c r="C144" s="103"/>
      <c r="D144" s="26" t="s">
        <v>466</v>
      </c>
      <c r="E144" s="27"/>
      <c r="F144" s="164"/>
      <c r="G144" s="29"/>
    </row>
    <row r="145" customFormat="false" ht="17.25" hidden="false" customHeight="true" outlineLevel="0" collapsed="false">
      <c r="A145" s="18"/>
      <c r="B145" s="25" t="s">
        <v>13</v>
      </c>
      <c r="C145" s="25"/>
      <c r="D145" s="98" t="s">
        <v>467</v>
      </c>
      <c r="E145" s="27"/>
      <c r="F145" s="164"/>
      <c r="G145" s="29"/>
    </row>
    <row r="146" customFormat="false" ht="17.25" hidden="false" customHeight="true" outlineLevel="0" collapsed="false">
      <c r="A146" s="18"/>
      <c r="B146" s="25" t="s">
        <v>15</v>
      </c>
      <c r="C146" s="25"/>
      <c r="D146" s="99" t="s">
        <v>16</v>
      </c>
      <c r="E146" s="27"/>
      <c r="F146" s="164"/>
      <c r="G146" s="29"/>
    </row>
    <row r="147" customFormat="false" ht="17.25" hidden="false" customHeight="true" outlineLevel="0" collapsed="false">
      <c r="A147" s="18"/>
      <c r="B147" s="25" t="s">
        <v>17</v>
      </c>
      <c r="C147" s="25"/>
      <c r="D147" s="97" t="s">
        <v>227</v>
      </c>
      <c r="E147" s="27"/>
      <c r="F147" s="164"/>
      <c r="G147" s="29"/>
    </row>
    <row r="148" customFormat="false" ht="17.25" hidden="false" customHeight="true" outlineLevel="0" collapsed="false">
      <c r="A148" s="18"/>
      <c r="B148" s="25" t="s">
        <v>19</v>
      </c>
      <c r="C148" s="25"/>
      <c r="D148" s="31" t="n">
        <v>1900</v>
      </c>
      <c r="E148" s="32"/>
      <c r="F148" s="164"/>
      <c r="G148" s="29"/>
    </row>
    <row r="149" customFormat="false" ht="17.25" hidden="false" customHeight="true" outlineLevel="0" collapsed="false">
      <c r="A149" s="18"/>
      <c r="B149" s="25" t="s">
        <v>20</v>
      </c>
      <c r="C149" s="25"/>
      <c r="D149" s="26" t="s">
        <v>468</v>
      </c>
      <c r="E149" s="27"/>
      <c r="F149" s="164"/>
      <c r="G149" s="29"/>
    </row>
    <row r="150" s="43" customFormat="true" ht="20.25" hidden="false" customHeight="true" outlineLevel="0" collapsed="false">
      <c r="A150" s="38"/>
      <c r="B150" s="25" t="s">
        <v>22</v>
      </c>
      <c r="C150" s="25"/>
      <c r="D150" s="26" t="n">
        <v>5</v>
      </c>
      <c r="E150" s="27"/>
      <c r="F150" s="164"/>
      <c r="G150" s="29"/>
    </row>
    <row r="151" customFormat="false" ht="18" hidden="false" customHeight="true" outlineLevel="0" collapsed="false">
      <c r="A151" s="18"/>
      <c r="B151" s="33" t="s">
        <v>23</v>
      </c>
      <c r="C151" s="33"/>
      <c r="D151" s="34" t="n">
        <v>0</v>
      </c>
      <c r="E151" s="35"/>
      <c r="F151" s="165"/>
      <c r="G151" s="37"/>
    </row>
    <row r="152" s="43" customFormat="true" ht="33.75" hidden="false" customHeight="true" outlineLevel="0" collapsed="false">
      <c r="A152" s="38"/>
      <c r="B152" s="39" t="s">
        <v>24</v>
      </c>
      <c r="C152" s="39"/>
      <c r="D152" s="40" t="s">
        <v>25</v>
      </c>
      <c r="E152" s="40" t="s">
        <v>26</v>
      </c>
      <c r="F152" s="166" t="s">
        <v>27</v>
      </c>
      <c r="G152" s="42" t="s">
        <v>28</v>
      </c>
      <c r="J152" s="44"/>
    </row>
    <row r="153" customFormat="false" ht="18" hidden="false" customHeight="true" outlineLevel="0" collapsed="false">
      <c r="A153" s="18"/>
      <c r="B153" s="45" t="s">
        <v>29</v>
      </c>
      <c r="C153" s="46"/>
      <c r="D153" s="46"/>
      <c r="E153" s="46"/>
      <c r="F153" s="167"/>
      <c r="G153" s="106"/>
    </row>
    <row r="154" customFormat="false" ht="18" hidden="false" customHeight="true" outlineLevel="0" collapsed="false">
      <c r="A154" s="18"/>
      <c r="B154" s="25" t="s">
        <v>469</v>
      </c>
      <c r="C154" s="25"/>
      <c r="D154" s="49" t="s">
        <v>31</v>
      </c>
      <c r="E154" s="50" t="n">
        <v>1</v>
      </c>
      <c r="F154" s="141"/>
      <c r="G154" s="107" t="n">
        <f aca="false">E154*F154</f>
        <v>0</v>
      </c>
    </row>
    <row r="155" customFormat="false" ht="18" hidden="false" customHeight="true" outlineLevel="0" collapsed="false">
      <c r="A155" s="18"/>
      <c r="B155" s="53" t="s">
        <v>32</v>
      </c>
      <c r="C155" s="53"/>
      <c r="D155" s="54"/>
      <c r="E155" s="55"/>
      <c r="F155" s="143"/>
      <c r="G155" s="108"/>
    </row>
    <row r="156" customFormat="false" ht="26.25" hidden="false" customHeight="true" outlineLevel="0" collapsed="false">
      <c r="A156" s="18"/>
      <c r="B156" s="64" t="s">
        <v>36</v>
      </c>
      <c r="C156" s="64"/>
      <c r="D156" s="59" t="s">
        <v>31</v>
      </c>
      <c r="E156" s="60" t="n">
        <v>1</v>
      </c>
      <c r="F156" s="141"/>
      <c r="G156" s="107" t="n">
        <f aca="false">E156*F156</f>
        <v>0</v>
      </c>
    </row>
    <row r="157" customFormat="false" ht="17.25" hidden="false" customHeight="true" outlineLevel="0" collapsed="false">
      <c r="A157" s="18"/>
      <c r="B157" s="64" t="s">
        <v>37</v>
      </c>
      <c r="C157" s="64"/>
      <c r="D157" s="59" t="s">
        <v>31</v>
      </c>
      <c r="E157" s="60" t="n">
        <v>1</v>
      </c>
      <c r="F157" s="141"/>
      <c r="G157" s="107" t="n">
        <f aca="false">E157*F157</f>
        <v>0</v>
      </c>
    </row>
    <row r="158" customFormat="false" ht="18" hidden="false" customHeight="true" outlineLevel="0" collapsed="false">
      <c r="A158" s="18"/>
      <c r="B158" s="58" t="s">
        <v>38</v>
      </c>
      <c r="C158" s="58"/>
      <c r="D158" s="59" t="s">
        <v>31</v>
      </c>
      <c r="E158" s="60" t="n">
        <v>1</v>
      </c>
      <c r="F158" s="141"/>
      <c r="G158" s="107" t="n">
        <f aca="false">E158*F158</f>
        <v>0</v>
      </c>
    </row>
    <row r="159" customFormat="false" ht="26.25" hidden="false" customHeight="true" outlineLevel="0" collapsed="false">
      <c r="A159" s="18"/>
      <c r="B159" s="63" t="s">
        <v>39</v>
      </c>
      <c r="C159" s="63"/>
      <c r="D159" s="59" t="s">
        <v>31</v>
      </c>
      <c r="E159" s="60" t="n">
        <v>1</v>
      </c>
      <c r="F159" s="141"/>
      <c r="G159" s="107" t="n">
        <f aca="false">E159*F159</f>
        <v>0</v>
      </c>
    </row>
    <row r="160" customFormat="false" ht="18" hidden="false" customHeight="true" outlineLevel="0" collapsed="false">
      <c r="A160" s="95"/>
      <c r="B160" s="66" t="s">
        <v>41</v>
      </c>
      <c r="C160" s="68"/>
      <c r="D160" s="59" t="s">
        <v>31</v>
      </c>
      <c r="E160" s="60" t="n">
        <v>1</v>
      </c>
      <c r="F160" s="141"/>
      <c r="G160" s="107" t="n">
        <f aca="false">E160*F160</f>
        <v>0</v>
      </c>
    </row>
    <row r="161" customFormat="false" ht="21.75" hidden="false" customHeight="true" outlineLevel="0" collapsed="false">
      <c r="A161" s="69"/>
      <c r="B161" s="70"/>
      <c r="C161" s="70"/>
      <c r="D161" s="69"/>
      <c r="E161" s="87" t="s">
        <v>42</v>
      </c>
      <c r="F161" s="87"/>
      <c r="G161" s="88" t="n">
        <f aca="false">SUM(G154:G160)</f>
        <v>0</v>
      </c>
      <c r="I161" s="73"/>
    </row>
    <row r="162" s="3" customFormat="true" ht="21.75" hidden="false" customHeight="true" outlineLevel="0" collapsed="false">
      <c r="A162" s="74"/>
      <c r="B162" s="75"/>
      <c r="C162" s="75"/>
      <c r="D162" s="74"/>
      <c r="E162" s="71" t="s">
        <v>43</v>
      </c>
      <c r="F162" s="71"/>
      <c r="G162" s="72" t="n">
        <f aca="false">SUM(G160:G160)</f>
        <v>0</v>
      </c>
      <c r="I162" s="76"/>
    </row>
    <row r="163" s="3" customFormat="true" ht="21.75" hidden="false" customHeight="true" outlineLevel="0" collapsed="false">
      <c r="A163" s="74"/>
      <c r="B163" s="75"/>
      <c r="C163" s="75"/>
      <c r="D163" s="74"/>
      <c r="E163" s="71" t="s">
        <v>44</v>
      </c>
      <c r="F163" s="71"/>
      <c r="G163" s="72" t="n">
        <f aca="false">G161-G162</f>
        <v>0</v>
      </c>
      <c r="I163" s="76"/>
    </row>
    <row r="166" customFormat="false" ht="30.75" hidden="false" customHeight="true" outlineLevel="0" collapsed="false">
      <c r="A166" s="7" t="s">
        <v>1</v>
      </c>
      <c r="B166" s="8"/>
      <c r="C166" s="9"/>
      <c r="D166" s="10" t="s">
        <v>2</v>
      </c>
      <c r="E166" s="10"/>
      <c r="F166" s="163"/>
      <c r="G166" s="12"/>
    </row>
    <row r="167" customFormat="false" ht="18.75" hidden="false" customHeight="false" outlineLevel="0" collapsed="false">
      <c r="A167" s="13" t="n">
        <v>7</v>
      </c>
      <c r="B167" s="14" t="s">
        <v>3</v>
      </c>
      <c r="C167" s="15" t="s">
        <v>470</v>
      </c>
      <c r="D167" s="16"/>
      <c r="E167" s="17"/>
      <c r="F167" s="163"/>
      <c r="G167" s="12"/>
    </row>
    <row r="168" customFormat="false" ht="17.25" hidden="false" customHeight="true" outlineLevel="0" collapsed="false">
      <c r="A168" s="18"/>
      <c r="B168" s="19" t="s">
        <v>5</v>
      </c>
      <c r="C168" s="19"/>
      <c r="D168" s="20" t="s">
        <v>471</v>
      </c>
      <c r="E168" s="21"/>
      <c r="F168" s="153"/>
      <c r="G168" s="23"/>
    </row>
    <row r="169" customFormat="false" ht="17.25" hidden="false" customHeight="true" outlineLevel="0" collapsed="false">
      <c r="A169" s="18"/>
      <c r="B169" s="24" t="s">
        <v>7</v>
      </c>
      <c r="C169" s="24"/>
      <c r="D169" s="20" t="s">
        <v>472</v>
      </c>
      <c r="E169" s="21"/>
      <c r="F169" s="153"/>
      <c r="G169" s="23"/>
    </row>
    <row r="170" customFormat="false" ht="17.25" hidden="false" customHeight="true" outlineLevel="0" collapsed="false">
      <c r="A170" s="18"/>
      <c r="B170" s="24" t="s">
        <v>9</v>
      </c>
      <c r="C170" s="24"/>
      <c r="D170" s="20" t="s">
        <v>473</v>
      </c>
      <c r="E170" s="21"/>
      <c r="F170" s="153"/>
      <c r="G170" s="23"/>
    </row>
    <row r="171" customFormat="false" ht="17.25" hidden="false" customHeight="true" outlineLevel="0" collapsed="false">
      <c r="A171" s="18"/>
      <c r="B171" s="25" t="s">
        <v>11</v>
      </c>
      <c r="C171" s="25"/>
      <c r="D171" s="26" t="s">
        <v>446</v>
      </c>
      <c r="E171" s="27"/>
      <c r="F171" s="164"/>
      <c r="G171" s="29"/>
    </row>
    <row r="172" customFormat="false" ht="17.25" hidden="false" customHeight="true" outlineLevel="0" collapsed="false">
      <c r="A172" s="18"/>
      <c r="B172" s="25" t="s">
        <v>13</v>
      </c>
      <c r="C172" s="25"/>
      <c r="D172" s="26" t="s">
        <v>474</v>
      </c>
      <c r="E172" s="27"/>
      <c r="F172" s="164"/>
      <c r="G172" s="29"/>
    </row>
    <row r="173" customFormat="false" ht="17.25" hidden="false" customHeight="true" outlineLevel="0" collapsed="false">
      <c r="A173" s="18"/>
      <c r="B173" s="25" t="s">
        <v>15</v>
      </c>
      <c r="C173" s="25"/>
      <c r="D173" s="26" t="s">
        <v>16</v>
      </c>
      <c r="E173" s="27"/>
      <c r="F173" s="164"/>
      <c r="G173" s="29"/>
    </row>
    <row r="174" customFormat="false" ht="17.25" hidden="false" customHeight="true" outlineLevel="0" collapsed="false">
      <c r="A174" s="18"/>
      <c r="B174" s="25" t="s">
        <v>17</v>
      </c>
      <c r="C174" s="25"/>
      <c r="D174" s="30" t="s">
        <v>224</v>
      </c>
      <c r="E174" s="27"/>
      <c r="F174" s="164"/>
      <c r="G174" s="29"/>
    </row>
    <row r="175" customFormat="false" ht="17.25" hidden="false" customHeight="true" outlineLevel="0" collapsed="false">
      <c r="A175" s="18"/>
      <c r="B175" s="25" t="s">
        <v>19</v>
      </c>
      <c r="C175" s="25"/>
      <c r="D175" s="31" t="n">
        <v>321</v>
      </c>
      <c r="E175" s="32"/>
      <c r="F175" s="164"/>
      <c r="G175" s="29"/>
    </row>
    <row r="176" customFormat="false" ht="17.25" hidden="false" customHeight="true" outlineLevel="0" collapsed="false">
      <c r="A176" s="18"/>
      <c r="B176" s="25" t="s">
        <v>20</v>
      </c>
      <c r="C176" s="25"/>
      <c r="D176" s="26" t="s">
        <v>475</v>
      </c>
      <c r="E176" s="27"/>
      <c r="F176" s="164"/>
      <c r="G176" s="29"/>
    </row>
    <row r="177" s="43" customFormat="true" ht="20.25" hidden="false" customHeight="true" outlineLevel="0" collapsed="false">
      <c r="A177" s="38"/>
      <c r="B177" s="25" t="s">
        <v>22</v>
      </c>
      <c r="C177" s="25"/>
      <c r="D177" s="26" t="n">
        <v>12</v>
      </c>
      <c r="E177" s="27"/>
      <c r="F177" s="164"/>
      <c r="G177" s="29"/>
    </row>
    <row r="178" customFormat="false" ht="18" hidden="false" customHeight="true" outlineLevel="0" collapsed="false">
      <c r="A178" s="18"/>
      <c r="B178" s="33" t="s">
        <v>23</v>
      </c>
      <c r="C178" s="33"/>
      <c r="D178" s="34" t="n">
        <v>155</v>
      </c>
      <c r="E178" s="35"/>
      <c r="F178" s="165"/>
      <c r="G178" s="37"/>
    </row>
    <row r="179" s="43" customFormat="true" ht="33.75" hidden="false" customHeight="true" outlineLevel="0" collapsed="false">
      <c r="A179" s="38"/>
      <c r="B179" s="39" t="s">
        <v>24</v>
      </c>
      <c r="C179" s="39"/>
      <c r="D179" s="40" t="s">
        <v>25</v>
      </c>
      <c r="E179" s="40" t="s">
        <v>26</v>
      </c>
      <c r="F179" s="166" t="s">
        <v>27</v>
      </c>
      <c r="G179" s="42" t="s">
        <v>28</v>
      </c>
      <c r="J179" s="44"/>
    </row>
    <row r="180" customFormat="false" ht="18" hidden="false" customHeight="true" outlineLevel="0" collapsed="false">
      <c r="A180" s="18"/>
      <c r="B180" s="45" t="s">
        <v>29</v>
      </c>
      <c r="C180" s="46"/>
      <c r="D180" s="46"/>
      <c r="E180" s="46"/>
      <c r="F180" s="167"/>
      <c r="G180" s="106"/>
    </row>
    <row r="181" customFormat="false" ht="18" hidden="false" customHeight="true" outlineLevel="0" collapsed="false">
      <c r="A181" s="18"/>
      <c r="B181" s="25" t="s">
        <v>469</v>
      </c>
      <c r="C181" s="25"/>
      <c r="D181" s="49" t="s">
        <v>31</v>
      </c>
      <c r="E181" s="50" t="n">
        <v>1</v>
      </c>
      <c r="F181" s="141"/>
      <c r="G181" s="107" t="n">
        <f aca="false">E181*F181</f>
        <v>0</v>
      </c>
    </row>
    <row r="182" customFormat="false" ht="18" hidden="false" customHeight="true" outlineLevel="0" collapsed="false">
      <c r="A182" s="18"/>
      <c r="B182" s="53" t="s">
        <v>32</v>
      </c>
      <c r="C182" s="53"/>
      <c r="D182" s="54"/>
      <c r="E182" s="55"/>
      <c r="F182" s="143"/>
      <c r="G182" s="108"/>
    </row>
    <row r="183" customFormat="false" ht="26.25" hidden="false" customHeight="true" outlineLevel="0" collapsed="false">
      <c r="A183" s="18"/>
      <c r="B183" s="64" t="s">
        <v>36</v>
      </c>
      <c r="C183" s="64"/>
      <c r="D183" s="59" t="s">
        <v>31</v>
      </c>
      <c r="E183" s="60" t="n">
        <v>1</v>
      </c>
      <c r="F183" s="141"/>
      <c r="G183" s="107" t="n">
        <f aca="false">E183*F183</f>
        <v>0</v>
      </c>
      <c r="I183" s="3"/>
    </row>
    <row r="184" customFormat="false" ht="17.25" hidden="false" customHeight="true" outlineLevel="0" collapsed="false">
      <c r="A184" s="18"/>
      <c r="B184" s="64" t="s">
        <v>37</v>
      </c>
      <c r="C184" s="64"/>
      <c r="D184" s="59" t="s">
        <v>31</v>
      </c>
      <c r="E184" s="60" t="n">
        <v>1</v>
      </c>
      <c r="F184" s="141"/>
      <c r="G184" s="107" t="n">
        <f aca="false">E184*F184</f>
        <v>0</v>
      </c>
      <c r="I184" s="3"/>
    </row>
    <row r="185" customFormat="false" ht="18" hidden="false" customHeight="true" outlineLevel="0" collapsed="false">
      <c r="A185" s="18"/>
      <c r="B185" s="58" t="s">
        <v>38</v>
      </c>
      <c r="C185" s="58"/>
      <c r="D185" s="59" t="s">
        <v>31</v>
      </c>
      <c r="E185" s="60" t="n">
        <v>1</v>
      </c>
      <c r="F185" s="141"/>
      <c r="G185" s="107" t="n">
        <f aca="false">E185*F185</f>
        <v>0</v>
      </c>
      <c r="I185" s="3"/>
    </row>
    <row r="186" customFormat="false" ht="26.25" hidden="false" customHeight="true" outlineLevel="0" collapsed="false">
      <c r="A186" s="18"/>
      <c r="B186" s="63" t="s">
        <v>39</v>
      </c>
      <c r="C186" s="63"/>
      <c r="D186" s="59" t="s">
        <v>31</v>
      </c>
      <c r="E186" s="60" t="n">
        <v>1</v>
      </c>
      <c r="F186" s="141"/>
      <c r="G186" s="107" t="n">
        <f aca="false">E186*F186</f>
        <v>0</v>
      </c>
    </row>
    <row r="187" s="3" customFormat="true" ht="18" hidden="false" customHeight="true" outlineLevel="0" collapsed="false">
      <c r="A187" s="67"/>
      <c r="B187" s="66" t="s">
        <v>41</v>
      </c>
      <c r="C187" s="68"/>
      <c r="D187" s="59" t="s">
        <v>31</v>
      </c>
      <c r="E187" s="60" t="n">
        <v>1</v>
      </c>
      <c r="F187" s="141"/>
      <c r="G187" s="52" t="n">
        <f aca="false">E187*F187</f>
        <v>0</v>
      </c>
    </row>
    <row r="188" customFormat="false" ht="21.75" hidden="false" customHeight="true" outlineLevel="0" collapsed="false">
      <c r="A188" s="69"/>
      <c r="B188" s="70"/>
      <c r="C188" s="70"/>
      <c r="D188" s="69"/>
      <c r="E188" s="87" t="s">
        <v>42</v>
      </c>
      <c r="F188" s="87"/>
      <c r="G188" s="88" t="n">
        <f aca="false">SUM(G181:G187)</f>
        <v>0</v>
      </c>
      <c r="I188" s="73"/>
    </row>
    <row r="189" s="3" customFormat="true" ht="21.75" hidden="false" customHeight="true" outlineLevel="0" collapsed="false">
      <c r="A189" s="74"/>
      <c r="B189" s="75"/>
      <c r="C189" s="75"/>
      <c r="D189" s="74"/>
      <c r="E189" s="71" t="s">
        <v>43</v>
      </c>
      <c r="F189" s="71"/>
      <c r="G189" s="72" t="n">
        <f aca="false">SUM(G187:G187)</f>
        <v>0</v>
      </c>
      <c r="I189" s="76"/>
    </row>
    <row r="190" s="3" customFormat="true" ht="21.75" hidden="false" customHeight="true" outlineLevel="0" collapsed="false">
      <c r="A190" s="74"/>
      <c r="B190" s="75"/>
      <c r="C190" s="75"/>
      <c r="D190" s="74"/>
      <c r="E190" s="71" t="s">
        <v>44</v>
      </c>
      <c r="F190" s="71"/>
      <c r="G190" s="72" t="n">
        <f aca="false">G188-G189</f>
        <v>0</v>
      </c>
      <c r="I190" s="76"/>
    </row>
    <row r="193" s="118" customFormat="true" ht="24.75" hidden="false" customHeight="true" outlineLevel="0" collapsed="false">
      <c r="A193" s="115" t="s">
        <v>476</v>
      </c>
      <c r="B193" s="115"/>
      <c r="C193" s="115"/>
      <c r="D193" s="115"/>
      <c r="E193" s="115"/>
      <c r="F193" s="116"/>
      <c r="G193" s="117" t="n">
        <f aca="false">G26+G53+G80+G107+G134+G161+G188</f>
        <v>0</v>
      </c>
      <c r="J193" s="119"/>
    </row>
    <row r="194" s="118" customFormat="true" ht="27" hidden="false" customHeight="true" outlineLevel="0" collapsed="false">
      <c r="A194" s="115" t="s">
        <v>477</v>
      </c>
      <c r="B194" s="115"/>
      <c r="C194" s="115"/>
      <c r="D194" s="115"/>
      <c r="E194" s="115"/>
      <c r="F194" s="116"/>
      <c r="G194" s="117" t="n">
        <f aca="false">G27+G54+G81+G108+G135+G162+G189</f>
        <v>0</v>
      </c>
      <c r="J194" s="119"/>
    </row>
    <row r="195" s="118" customFormat="true" ht="27" hidden="false" customHeight="true" outlineLevel="0" collapsed="false">
      <c r="A195" s="115" t="s">
        <v>478</v>
      </c>
      <c r="B195" s="115"/>
      <c r="C195" s="115"/>
      <c r="D195" s="115"/>
      <c r="E195" s="115"/>
      <c r="F195" s="116"/>
      <c r="G195" s="117" t="n">
        <f aca="false">G28+G55+G82+G109+G136+G163+G190</f>
        <v>0</v>
      </c>
      <c r="J195" s="119"/>
    </row>
    <row r="196" s="118" customFormat="true" ht="23.25" hidden="false" customHeight="true" outlineLevel="0" collapsed="false">
      <c r="A196" s="120"/>
      <c r="B196" s="121"/>
      <c r="C196" s="121"/>
      <c r="D196" s="121"/>
      <c r="E196" s="121"/>
      <c r="F196" s="168"/>
      <c r="G196" s="123"/>
      <c r="J196" s="119"/>
    </row>
    <row r="197" s="118" customFormat="true" ht="23.25" hidden="false" customHeight="true" outlineLevel="0" collapsed="false">
      <c r="A197" s="120"/>
      <c r="B197" s="121"/>
      <c r="C197" s="121"/>
      <c r="D197" s="121"/>
      <c r="E197" s="121"/>
      <c r="F197" s="168"/>
      <c r="G197" s="123"/>
      <c r="J197" s="119"/>
    </row>
    <row r="198" customFormat="false" ht="23.25" hidden="false" customHeight="true" outlineLevel="0" collapsed="false">
      <c r="A198" s="124" t="s">
        <v>187</v>
      </c>
      <c r="F198" s="162"/>
      <c r="G198" s="2"/>
      <c r="J198" s="3"/>
    </row>
    <row r="199" customFormat="false" ht="33" hidden="false" customHeight="true" outlineLevel="0" collapsed="false">
      <c r="A199" s="125" t="s">
        <v>188</v>
      </c>
      <c r="B199" s="125"/>
      <c r="C199" s="125"/>
      <c r="D199" s="125"/>
      <c r="E199" s="125"/>
      <c r="F199" s="125"/>
      <c r="G199" s="125"/>
      <c r="J199" s="3"/>
    </row>
    <row r="200" s="118" customFormat="true" ht="23.25" hidden="false" customHeight="true" outlineLevel="0" collapsed="false">
      <c r="A200" s="120"/>
      <c r="B200" s="121"/>
      <c r="C200" s="121"/>
      <c r="D200" s="121"/>
      <c r="E200" s="121"/>
      <c r="F200" s="168"/>
      <c r="G200" s="123"/>
      <c r="J200" s="119"/>
    </row>
    <row r="201" s="118" customFormat="true" ht="23.25" hidden="false" customHeight="true" outlineLevel="0" collapsed="false">
      <c r="A201" s="120"/>
      <c r="B201" s="121"/>
      <c r="C201" s="121"/>
      <c r="D201" s="121"/>
      <c r="E201" s="121"/>
      <c r="F201" s="168"/>
      <c r="G201" s="123"/>
      <c r="J201" s="119"/>
    </row>
    <row r="202" s="118" customFormat="true" ht="23.25" hidden="false" customHeight="true" outlineLevel="0" collapsed="false">
      <c r="A202" s="120"/>
      <c r="B202" s="121"/>
      <c r="C202" s="121"/>
      <c r="D202" s="121"/>
      <c r="E202" s="121"/>
      <c r="F202" s="168"/>
      <c r="G202" s="123"/>
      <c r="J202" s="119"/>
    </row>
    <row r="203" customFormat="false" ht="16.5" hidden="false" customHeight="true" outlineLevel="0" collapsed="false">
      <c r="A203" s="139"/>
      <c r="B203" s="139"/>
      <c r="C203" s="126"/>
      <c r="D203" s="127" t="s">
        <v>189</v>
      </c>
      <c r="E203" s="127"/>
      <c r="F203" s="127"/>
      <c r="G203" s="127"/>
      <c r="J203" s="3"/>
    </row>
    <row r="204" customFormat="false" ht="16.5" hidden="false" customHeight="true" outlineLevel="0" collapsed="false">
      <c r="A204" s="128"/>
      <c r="B204" s="128"/>
      <c r="C204" s="126"/>
      <c r="E204" s="129"/>
      <c r="F204" s="162"/>
      <c r="G204" s="130"/>
      <c r="J204" s="3"/>
    </row>
    <row r="205" customFormat="false" ht="16.5" hidden="false" customHeight="true" outlineLevel="0" collapsed="false">
      <c r="A205" s="128"/>
      <c r="B205" s="128"/>
      <c r="C205" s="126"/>
      <c r="E205" s="129"/>
      <c r="F205" s="162"/>
      <c r="G205" s="130"/>
      <c r="J205" s="3"/>
    </row>
    <row r="206" customFormat="false" ht="16.5" hidden="false" customHeight="true" outlineLevel="0" collapsed="false">
      <c r="A206" s="131"/>
      <c r="D206" s="132"/>
      <c r="E206" s="133"/>
      <c r="F206" s="153"/>
      <c r="G206" s="134"/>
    </row>
    <row r="207" customFormat="false" ht="16.5" hidden="false" customHeight="true" outlineLevel="0" collapsed="false">
      <c r="A207" s="131"/>
      <c r="B207" s="131"/>
      <c r="C207" s="129" t="s">
        <v>190</v>
      </c>
      <c r="D207" s="135" t="s">
        <v>191</v>
      </c>
      <c r="E207" s="135"/>
      <c r="F207" s="135"/>
      <c r="G207" s="135"/>
    </row>
    <row r="208" s="3" customFormat="true" ht="12.75" hidden="false" customHeight="false" outlineLevel="0" collapsed="false">
      <c r="F208" s="162"/>
      <c r="G208" s="2"/>
    </row>
    <row r="209" s="3" customFormat="true" ht="12.75" hidden="false" customHeight="false" outlineLevel="0" collapsed="false">
      <c r="F209" s="162"/>
      <c r="G209" s="2"/>
    </row>
    <row r="210" s="3" customFormat="true" ht="12.75" hidden="false" customHeight="false" outlineLevel="0" collapsed="false">
      <c r="F210" s="162"/>
      <c r="G210" s="2"/>
    </row>
    <row r="211" s="3" customFormat="true" ht="12.75" hidden="false" customHeight="false" outlineLevel="0" collapsed="false">
      <c r="F211" s="162"/>
      <c r="G211" s="2"/>
    </row>
    <row r="212" s="3" customFormat="true" ht="12.75" hidden="false" customHeight="false" outlineLevel="0" collapsed="false">
      <c r="F212" s="162"/>
      <c r="G212" s="2"/>
    </row>
    <row r="213" s="3" customFormat="true" ht="12.75" hidden="false" customHeight="false" outlineLevel="0" collapsed="false">
      <c r="F213" s="162"/>
      <c r="G213" s="2"/>
    </row>
    <row r="214" s="3" customFormat="true" ht="12.75" hidden="false" customHeight="false" outlineLevel="0" collapsed="false">
      <c r="F214" s="162"/>
      <c r="G214" s="2"/>
    </row>
    <row r="215" s="3" customFormat="true" ht="12.75" hidden="false" customHeight="false" outlineLevel="0" collapsed="false">
      <c r="F215" s="162"/>
      <c r="G215" s="2"/>
    </row>
    <row r="216" s="3" customFormat="true" ht="12.75" hidden="false" customHeight="false" outlineLevel="0" collapsed="false">
      <c r="F216" s="162"/>
      <c r="G216" s="2"/>
    </row>
    <row r="217" s="3" customFormat="true" ht="12.75" hidden="false" customHeight="false" outlineLevel="0" collapsed="false">
      <c r="F217" s="162"/>
      <c r="G217" s="2"/>
    </row>
    <row r="218" s="3" customFormat="true" ht="12.75" hidden="false" customHeight="false" outlineLevel="0" collapsed="false">
      <c r="F218" s="162"/>
      <c r="G218" s="2"/>
    </row>
    <row r="219" s="3" customFormat="true" ht="12.75" hidden="false" customHeight="false" outlineLevel="0" collapsed="false">
      <c r="F219" s="162"/>
      <c r="G219" s="2"/>
    </row>
    <row r="220" s="3" customFormat="true" ht="12.75" hidden="false" customHeight="false" outlineLevel="0" collapsed="false">
      <c r="F220" s="162"/>
      <c r="G220" s="2"/>
    </row>
    <row r="221" s="3" customFormat="true" ht="12.75" hidden="false" customHeight="false" outlineLevel="0" collapsed="false">
      <c r="F221" s="162"/>
      <c r="G221" s="2"/>
    </row>
    <row r="222" s="3" customFormat="true" ht="12.75" hidden="false" customHeight="false" outlineLevel="0" collapsed="false">
      <c r="F222" s="162"/>
      <c r="G222" s="2"/>
    </row>
    <row r="223" s="3" customFormat="true" ht="12.75" hidden="false" customHeight="false" outlineLevel="0" collapsed="false">
      <c r="F223" s="162"/>
      <c r="G223" s="2"/>
    </row>
    <row r="224" s="3" customFormat="true" ht="12.75" hidden="false" customHeight="false" outlineLevel="0" collapsed="false">
      <c r="F224" s="162"/>
      <c r="G224" s="2"/>
    </row>
    <row r="225" s="3" customFormat="true" ht="12.75" hidden="false" customHeight="false" outlineLevel="0" collapsed="false">
      <c r="F225" s="162"/>
      <c r="G225" s="2"/>
    </row>
    <row r="226" s="3" customFormat="true" ht="12.75" hidden="false" customHeight="false" outlineLevel="0" collapsed="false">
      <c r="F226" s="162"/>
      <c r="G226" s="2"/>
    </row>
    <row r="227" s="3" customFormat="true" ht="12.75" hidden="false" customHeight="false" outlineLevel="0" collapsed="false">
      <c r="F227" s="162"/>
      <c r="G227" s="2"/>
    </row>
  </sheetData>
  <sheetProtection sheet="true" password="df93" selectLockedCells="true"/>
  <mergeCells count="155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E26:F26"/>
    <mergeCell ref="E27:F27"/>
    <mergeCell ref="E28:F28"/>
    <mergeCell ref="D31:E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49:C49"/>
    <mergeCell ref="B50:C50"/>
    <mergeCell ref="B51:C51"/>
    <mergeCell ref="E53:F53"/>
    <mergeCell ref="E54:F54"/>
    <mergeCell ref="E55:F55"/>
    <mergeCell ref="D58:E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5:C75"/>
    <mergeCell ref="B76:C76"/>
    <mergeCell ref="B77:C77"/>
    <mergeCell ref="B78:C78"/>
    <mergeCell ref="E80:F80"/>
    <mergeCell ref="E81:F81"/>
    <mergeCell ref="E82:F82"/>
    <mergeCell ref="D85:E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2:C102"/>
    <mergeCell ref="B103:C103"/>
    <mergeCell ref="B104:C104"/>
    <mergeCell ref="B105:C105"/>
    <mergeCell ref="E107:F107"/>
    <mergeCell ref="E108:F108"/>
    <mergeCell ref="E109:F109"/>
    <mergeCell ref="D112:E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7:C127"/>
    <mergeCell ref="B129:C129"/>
    <mergeCell ref="B130:C130"/>
    <mergeCell ref="B131:C131"/>
    <mergeCell ref="B132:C132"/>
    <mergeCell ref="E134:F134"/>
    <mergeCell ref="E135:F135"/>
    <mergeCell ref="E136:F136"/>
    <mergeCell ref="D139:E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6:C156"/>
    <mergeCell ref="B157:C157"/>
    <mergeCell ref="B158:C158"/>
    <mergeCell ref="B159:C159"/>
    <mergeCell ref="E161:F161"/>
    <mergeCell ref="E162:F162"/>
    <mergeCell ref="E163:F163"/>
    <mergeCell ref="D166:E166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3:C183"/>
    <mergeCell ref="B184:C184"/>
    <mergeCell ref="B185:C185"/>
    <mergeCell ref="B186:C186"/>
    <mergeCell ref="E188:F188"/>
    <mergeCell ref="E189:F189"/>
    <mergeCell ref="E190:F190"/>
    <mergeCell ref="A193:E193"/>
    <mergeCell ref="A194:E194"/>
    <mergeCell ref="A195:E195"/>
    <mergeCell ref="A199:G199"/>
    <mergeCell ref="A203:B203"/>
    <mergeCell ref="D203:G203"/>
    <mergeCell ref="D207:G207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8" manualBreakCount="8">
    <brk id="2" man="true" max="16383" min="0"/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99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80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81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482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483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484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n">
        <v>5331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26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112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22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1248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481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56</v>
      </c>
      <c r="C20" s="53"/>
      <c r="D20" s="54"/>
      <c r="E20" s="55"/>
      <c r="F20" s="142"/>
      <c r="G20" s="108"/>
    </row>
    <row r="21" customFormat="false" ht="26.25" hidden="false" customHeight="true" outlineLevel="0" collapsed="false">
      <c r="A21" s="18"/>
      <c r="B21" s="64" t="s">
        <v>36</v>
      </c>
      <c r="C21" s="64"/>
      <c r="D21" s="59" t="s">
        <v>31</v>
      </c>
      <c r="E21" s="60" t="n">
        <v>1</v>
      </c>
      <c r="F21" s="141"/>
      <c r="G21" s="107" t="n">
        <f aca="false">E21*F21</f>
        <v>0</v>
      </c>
    </row>
    <row r="22" customFormat="false" ht="17.25" hidden="false" customHeight="true" outlineLevel="0" collapsed="false">
      <c r="A22" s="18"/>
      <c r="B22" s="64" t="s">
        <v>37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8" hidden="false" customHeight="true" outlineLevel="0" collapsed="false">
      <c r="A23" s="18"/>
      <c r="B23" s="58" t="s">
        <v>38</v>
      </c>
      <c r="C23" s="58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26.25" hidden="false" customHeight="true" outlineLevel="0" collapsed="false">
      <c r="A24" s="18"/>
      <c r="B24" s="63" t="s">
        <v>39</v>
      </c>
      <c r="C24" s="63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18" hidden="false" customHeight="true" outlineLevel="0" collapsed="false">
      <c r="A25" s="95"/>
      <c r="B25" s="66" t="s">
        <v>41</v>
      </c>
      <c r="C25" s="68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21.75" hidden="false" customHeight="true" outlineLevel="0" collapsed="false">
      <c r="A26" s="69"/>
      <c r="B26" s="70"/>
      <c r="C26" s="70"/>
      <c r="D26" s="69"/>
      <c r="E26" s="87" t="s">
        <v>42</v>
      </c>
      <c r="F26" s="87"/>
      <c r="G26" s="88" t="n">
        <f aca="false">SUM(G19:G25)</f>
        <v>0</v>
      </c>
      <c r="I26" s="73"/>
    </row>
    <row r="27" s="3" customFormat="true" ht="21.75" hidden="false" customHeight="true" outlineLevel="0" collapsed="false">
      <c r="A27" s="74"/>
      <c r="B27" s="75"/>
      <c r="C27" s="75"/>
      <c r="D27" s="74"/>
      <c r="E27" s="71" t="s">
        <v>43</v>
      </c>
      <c r="F27" s="71"/>
      <c r="G27" s="72" t="n">
        <f aca="false">SUM(G25:G25)</f>
        <v>0</v>
      </c>
      <c r="I27" s="76"/>
    </row>
    <row r="28" s="3" customFormat="true" ht="21.75" hidden="false" customHeight="true" outlineLevel="0" collapsed="false">
      <c r="A28" s="74"/>
      <c r="B28" s="75"/>
      <c r="C28" s="75"/>
      <c r="D28" s="74"/>
      <c r="E28" s="71" t="s">
        <v>44</v>
      </c>
      <c r="F28" s="71"/>
      <c r="G28" s="72" t="n">
        <f aca="false">G26-G27</f>
        <v>0</v>
      </c>
      <c r="I28" s="76"/>
    </row>
    <row r="31" customFormat="false" ht="30.75" hidden="false" customHeight="true" outlineLevel="0" collapsed="false">
      <c r="A31" s="7" t="s">
        <v>1</v>
      </c>
      <c r="B31" s="8"/>
      <c r="C31" s="9"/>
      <c r="D31" s="10" t="s">
        <v>2</v>
      </c>
      <c r="E31" s="10"/>
      <c r="F31" s="11"/>
      <c r="G31" s="12"/>
    </row>
    <row r="32" customFormat="false" ht="18.75" hidden="false" customHeight="false" outlineLevel="0" collapsed="false">
      <c r="A32" s="13" t="n">
        <v>2</v>
      </c>
      <c r="B32" s="14" t="s">
        <v>3</v>
      </c>
      <c r="C32" s="15" t="s">
        <v>485</v>
      </c>
      <c r="D32" s="16"/>
      <c r="E32" s="17"/>
      <c r="F32" s="11"/>
      <c r="G32" s="12"/>
    </row>
    <row r="33" customFormat="false" ht="17.25" hidden="false" customHeight="true" outlineLevel="0" collapsed="false">
      <c r="A33" s="112"/>
      <c r="B33" s="19" t="s">
        <v>5</v>
      </c>
      <c r="C33" s="19"/>
      <c r="D33" s="20" t="s">
        <v>481</v>
      </c>
      <c r="E33" s="21"/>
      <c r="F33" s="22"/>
      <c r="G33" s="23"/>
    </row>
    <row r="34" customFormat="false" ht="17.25" hidden="false" customHeight="true" outlineLevel="0" collapsed="false">
      <c r="A34" s="18"/>
      <c r="B34" s="24" t="s">
        <v>7</v>
      </c>
      <c r="C34" s="24"/>
      <c r="D34" s="20" t="s">
        <v>482</v>
      </c>
      <c r="E34" s="21"/>
      <c r="F34" s="22"/>
      <c r="G34" s="23"/>
    </row>
    <row r="35" customFormat="false" ht="17.25" hidden="false" customHeight="true" outlineLevel="0" collapsed="false">
      <c r="A35" s="18"/>
      <c r="B35" s="24" t="s">
        <v>9</v>
      </c>
      <c r="C35" s="24"/>
      <c r="D35" s="20" t="s">
        <v>483</v>
      </c>
      <c r="E35" s="21"/>
      <c r="F35" s="22"/>
      <c r="G35" s="23"/>
    </row>
    <row r="36" customFormat="false" ht="17.25" hidden="false" customHeight="true" outlineLevel="0" collapsed="false">
      <c r="A36" s="18"/>
      <c r="B36" s="25" t="s">
        <v>11</v>
      </c>
      <c r="C36" s="25"/>
      <c r="D36" s="26" t="s">
        <v>484</v>
      </c>
      <c r="E36" s="27"/>
      <c r="F36" s="28"/>
      <c r="G36" s="29"/>
    </row>
    <row r="37" customFormat="false" ht="17.25" hidden="false" customHeight="true" outlineLevel="0" collapsed="false">
      <c r="A37" s="18"/>
      <c r="B37" s="25" t="s">
        <v>13</v>
      </c>
      <c r="C37" s="25"/>
      <c r="D37" s="26" t="n">
        <v>5329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5</v>
      </c>
      <c r="C38" s="25"/>
      <c r="D38" s="26" t="s">
        <v>16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7</v>
      </c>
      <c r="C39" s="25"/>
      <c r="D39" s="30" t="s">
        <v>126</v>
      </c>
      <c r="E39" s="27"/>
      <c r="F39" s="28"/>
      <c r="G39" s="29"/>
    </row>
    <row r="40" customFormat="false" ht="17.25" hidden="false" customHeight="true" outlineLevel="0" collapsed="false">
      <c r="A40" s="18"/>
      <c r="B40" s="25" t="s">
        <v>19</v>
      </c>
      <c r="C40" s="25"/>
      <c r="D40" s="31" t="n">
        <v>0</v>
      </c>
      <c r="E40" s="32"/>
      <c r="F40" s="28"/>
      <c r="G40" s="29"/>
    </row>
    <row r="41" customFormat="false" ht="17.25" hidden="false" customHeight="true" outlineLevel="0" collapsed="false">
      <c r="A41" s="18"/>
      <c r="B41" s="25" t="s">
        <v>20</v>
      </c>
      <c r="C41" s="25"/>
      <c r="D41" s="26" t="s">
        <v>112</v>
      </c>
      <c r="E41" s="27"/>
      <c r="F41" s="28"/>
      <c r="G41" s="29"/>
    </row>
    <row r="42" s="43" customFormat="true" ht="20.25" hidden="false" customHeight="true" outlineLevel="0" collapsed="false">
      <c r="A42" s="38"/>
      <c r="B42" s="25" t="s">
        <v>22</v>
      </c>
      <c r="C42" s="25"/>
      <c r="D42" s="26" t="n">
        <v>22</v>
      </c>
      <c r="E42" s="27"/>
      <c r="F42" s="28"/>
      <c r="G42" s="29"/>
    </row>
    <row r="43" customFormat="false" ht="18" hidden="false" customHeight="true" outlineLevel="0" collapsed="false">
      <c r="A43" s="18"/>
      <c r="B43" s="33" t="s">
        <v>23</v>
      </c>
      <c r="C43" s="33"/>
      <c r="D43" s="34" t="n">
        <v>1248</v>
      </c>
      <c r="E43" s="35"/>
      <c r="F43" s="36"/>
      <c r="G43" s="37"/>
    </row>
    <row r="44" s="43" customFormat="true" ht="33.75" hidden="false" customHeight="true" outlineLevel="0" collapsed="false">
      <c r="A44" s="38"/>
      <c r="B44" s="39" t="s">
        <v>24</v>
      </c>
      <c r="C44" s="39"/>
      <c r="D44" s="40" t="s">
        <v>25</v>
      </c>
      <c r="E44" s="40" t="s">
        <v>26</v>
      </c>
      <c r="F44" s="41" t="s">
        <v>27</v>
      </c>
      <c r="G44" s="42" t="s">
        <v>28</v>
      </c>
      <c r="J44" s="44"/>
    </row>
    <row r="45" customFormat="false" ht="18" hidden="false" customHeight="true" outlineLevel="0" collapsed="false">
      <c r="A45" s="18"/>
      <c r="B45" s="45" t="s">
        <v>29</v>
      </c>
      <c r="C45" s="46"/>
      <c r="D45" s="46"/>
      <c r="E45" s="46"/>
      <c r="F45" s="138"/>
      <c r="G45" s="106"/>
    </row>
    <row r="46" customFormat="false" ht="18" hidden="false" customHeight="true" outlineLevel="0" collapsed="false">
      <c r="A46" s="18"/>
      <c r="B46" s="25" t="s">
        <v>481</v>
      </c>
      <c r="C46" s="25"/>
      <c r="D46" s="49" t="s">
        <v>31</v>
      </c>
      <c r="E46" s="50" t="n">
        <v>1</v>
      </c>
      <c r="F46" s="141"/>
      <c r="G46" s="107" t="n">
        <f aca="false">E46*F46</f>
        <v>0</v>
      </c>
    </row>
    <row r="47" customFormat="false" ht="18" hidden="false" customHeight="true" outlineLevel="0" collapsed="false">
      <c r="A47" s="18"/>
      <c r="B47" s="53" t="s">
        <v>56</v>
      </c>
      <c r="C47" s="53"/>
      <c r="D47" s="54"/>
      <c r="E47" s="55"/>
      <c r="F47" s="142"/>
      <c r="G47" s="108"/>
    </row>
    <row r="48" customFormat="false" ht="26.25" hidden="false" customHeight="true" outlineLevel="0" collapsed="false">
      <c r="A48" s="18"/>
      <c r="B48" s="64" t="s">
        <v>36</v>
      </c>
      <c r="C48" s="64"/>
      <c r="D48" s="59" t="s">
        <v>31</v>
      </c>
      <c r="E48" s="60" t="n">
        <v>1</v>
      </c>
      <c r="F48" s="141"/>
      <c r="G48" s="107" t="n">
        <f aca="false">E48*F48</f>
        <v>0</v>
      </c>
    </row>
    <row r="49" customFormat="false" ht="17.25" hidden="false" customHeight="true" outlineLevel="0" collapsed="false">
      <c r="A49" s="18"/>
      <c r="B49" s="64" t="s">
        <v>37</v>
      </c>
      <c r="C49" s="64"/>
      <c r="D49" s="59" t="s">
        <v>31</v>
      </c>
      <c r="E49" s="60" t="n">
        <v>1</v>
      </c>
      <c r="F49" s="141"/>
      <c r="G49" s="107" t="n">
        <f aca="false">E49*F49</f>
        <v>0</v>
      </c>
    </row>
    <row r="50" customFormat="false" ht="18" hidden="false" customHeight="true" outlineLevel="0" collapsed="false">
      <c r="A50" s="18"/>
      <c r="B50" s="58" t="s">
        <v>38</v>
      </c>
      <c r="C50" s="58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26.25" hidden="false" customHeight="true" outlineLevel="0" collapsed="false">
      <c r="A51" s="18"/>
      <c r="B51" s="63" t="s">
        <v>39</v>
      </c>
      <c r="C51" s="63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95"/>
      <c r="B52" s="66" t="s">
        <v>41</v>
      </c>
      <c r="C52" s="6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1.75" hidden="false" customHeight="true" outlineLevel="0" collapsed="false">
      <c r="A53" s="69"/>
      <c r="B53" s="70"/>
      <c r="C53" s="70"/>
      <c r="D53" s="69"/>
      <c r="E53" s="87" t="s">
        <v>42</v>
      </c>
      <c r="F53" s="87"/>
      <c r="G53" s="88" t="n">
        <f aca="false">SUM(G46:G52)</f>
        <v>0</v>
      </c>
      <c r="I53" s="73"/>
    </row>
    <row r="54" s="3" customFormat="true" ht="21.75" hidden="false" customHeight="true" outlineLevel="0" collapsed="false">
      <c r="A54" s="74"/>
      <c r="B54" s="75"/>
      <c r="C54" s="75"/>
      <c r="D54" s="74"/>
      <c r="E54" s="71" t="s">
        <v>43</v>
      </c>
      <c r="F54" s="71"/>
      <c r="G54" s="72" t="n">
        <f aca="false">SUM(G52:G52)</f>
        <v>0</v>
      </c>
      <c r="I54" s="76"/>
    </row>
    <row r="55" s="3" customFormat="true" ht="21.75" hidden="false" customHeight="true" outlineLevel="0" collapsed="false">
      <c r="A55" s="74"/>
      <c r="B55" s="75"/>
      <c r="C55" s="75"/>
      <c r="D55" s="74"/>
      <c r="E55" s="71" t="s">
        <v>44</v>
      </c>
      <c r="F55" s="71"/>
      <c r="G55" s="72" t="n">
        <f aca="false">G53-G54</f>
        <v>0</v>
      </c>
      <c r="I55" s="76"/>
    </row>
    <row r="58" customFormat="false" ht="30.75" hidden="false" customHeight="true" outlineLevel="0" collapsed="false">
      <c r="A58" s="7" t="s">
        <v>1</v>
      </c>
      <c r="B58" s="8"/>
      <c r="C58" s="9"/>
      <c r="D58" s="10" t="s">
        <v>2</v>
      </c>
      <c r="E58" s="10"/>
      <c r="F58" s="11"/>
      <c r="G58" s="12"/>
    </row>
    <row r="59" customFormat="false" ht="18.75" hidden="false" customHeight="false" outlineLevel="0" collapsed="false">
      <c r="A59" s="13" t="n">
        <v>3</v>
      </c>
      <c r="B59" s="14" t="s">
        <v>3</v>
      </c>
      <c r="C59" s="15" t="s">
        <v>486</v>
      </c>
      <c r="D59" s="16"/>
      <c r="E59" s="17"/>
      <c r="F59" s="11"/>
      <c r="G59" s="12"/>
    </row>
    <row r="60" customFormat="false" ht="17.25" hidden="false" customHeight="true" outlineLevel="0" collapsed="false">
      <c r="A60" s="112"/>
      <c r="B60" s="19" t="s">
        <v>5</v>
      </c>
      <c r="C60" s="19"/>
      <c r="D60" s="20" t="s">
        <v>481</v>
      </c>
      <c r="E60" s="21"/>
      <c r="F60" s="22"/>
      <c r="G60" s="23"/>
    </row>
    <row r="61" customFormat="false" ht="17.25" hidden="false" customHeight="true" outlineLevel="0" collapsed="false">
      <c r="A61" s="18"/>
      <c r="B61" s="24" t="s">
        <v>7</v>
      </c>
      <c r="C61" s="24"/>
      <c r="D61" s="20" t="s">
        <v>482</v>
      </c>
      <c r="E61" s="21"/>
      <c r="F61" s="22"/>
      <c r="G61" s="23"/>
    </row>
    <row r="62" customFormat="false" ht="17.25" hidden="false" customHeight="true" outlineLevel="0" collapsed="false">
      <c r="A62" s="18"/>
      <c r="B62" s="24" t="s">
        <v>9</v>
      </c>
      <c r="C62" s="24"/>
      <c r="D62" s="20" t="s">
        <v>483</v>
      </c>
      <c r="E62" s="21"/>
      <c r="F62" s="22"/>
      <c r="G62" s="23"/>
    </row>
    <row r="63" customFormat="false" ht="17.25" hidden="false" customHeight="true" outlineLevel="0" collapsed="false">
      <c r="A63" s="18"/>
      <c r="B63" s="25" t="s">
        <v>11</v>
      </c>
      <c r="C63" s="25"/>
      <c r="D63" s="26" t="s">
        <v>487</v>
      </c>
      <c r="E63" s="27"/>
      <c r="F63" s="28"/>
      <c r="G63" s="29"/>
    </row>
    <row r="64" customFormat="false" ht="17.25" hidden="false" customHeight="true" outlineLevel="0" collapsed="false">
      <c r="A64" s="18"/>
      <c r="B64" s="25" t="s">
        <v>13</v>
      </c>
      <c r="C64" s="25"/>
      <c r="D64" s="26" t="n">
        <v>5253</v>
      </c>
      <c r="E64" s="27"/>
      <c r="F64" s="28"/>
      <c r="G64" s="29"/>
    </row>
    <row r="65" customFormat="false" ht="17.25" hidden="false" customHeight="true" outlineLevel="0" collapsed="false">
      <c r="A65" s="18"/>
      <c r="B65" s="25" t="s">
        <v>15</v>
      </c>
      <c r="C65" s="25"/>
      <c r="D65" s="26" t="s">
        <v>16</v>
      </c>
      <c r="E65" s="27"/>
      <c r="F65" s="28"/>
      <c r="G65" s="29"/>
    </row>
    <row r="66" customFormat="false" ht="17.25" hidden="false" customHeight="true" outlineLevel="0" collapsed="false">
      <c r="A66" s="18"/>
      <c r="B66" s="25" t="s">
        <v>17</v>
      </c>
      <c r="C66" s="25"/>
      <c r="D66" s="30" t="s">
        <v>111</v>
      </c>
      <c r="E66" s="27"/>
      <c r="F66" s="28"/>
      <c r="G66" s="29"/>
    </row>
    <row r="67" customFormat="false" ht="17.25" hidden="false" customHeight="true" outlineLevel="0" collapsed="false">
      <c r="A67" s="18"/>
      <c r="B67" s="25" t="s">
        <v>19</v>
      </c>
      <c r="C67" s="25"/>
      <c r="D67" s="31" t="n">
        <v>0</v>
      </c>
      <c r="E67" s="32"/>
      <c r="F67" s="28"/>
      <c r="G67" s="29"/>
    </row>
    <row r="68" customFormat="false" ht="17.25" hidden="false" customHeight="true" outlineLevel="0" collapsed="false">
      <c r="A68" s="18"/>
      <c r="B68" s="25" t="s">
        <v>20</v>
      </c>
      <c r="C68" s="25"/>
      <c r="D68" s="26" t="s">
        <v>112</v>
      </c>
      <c r="E68" s="27"/>
      <c r="F68" s="28"/>
      <c r="G68" s="29"/>
    </row>
    <row r="69" s="43" customFormat="true" ht="20.25" hidden="false" customHeight="true" outlineLevel="0" collapsed="false">
      <c r="A69" s="38"/>
      <c r="B69" s="25" t="s">
        <v>22</v>
      </c>
      <c r="C69" s="25"/>
      <c r="D69" s="26" t="n">
        <v>22</v>
      </c>
      <c r="E69" s="27"/>
      <c r="F69" s="28"/>
      <c r="G69" s="29"/>
    </row>
    <row r="70" customFormat="false" ht="18" hidden="false" customHeight="true" outlineLevel="0" collapsed="false">
      <c r="A70" s="18"/>
      <c r="B70" s="33" t="s">
        <v>23</v>
      </c>
      <c r="C70" s="33"/>
      <c r="D70" s="34" t="n">
        <v>1248</v>
      </c>
      <c r="E70" s="35"/>
      <c r="F70" s="36"/>
      <c r="G70" s="37"/>
    </row>
    <row r="71" s="43" customFormat="true" ht="33.75" hidden="false" customHeight="true" outlineLevel="0" collapsed="false">
      <c r="A71" s="38"/>
      <c r="B71" s="39" t="s">
        <v>24</v>
      </c>
      <c r="C71" s="39"/>
      <c r="D71" s="40" t="s">
        <v>25</v>
      </c>
      <c r="E71" s="40" t="s">
        <v>26</v>
      </c>
      <c r="F71" s="41" t="s">
        <v>27</v>
      </c>
      <c r="G71" s="42" t="s">
        <v>28</v>
      </c>
      <c r="J71" s="44"/>
    </row>
    <row r="72" customFormat="false" ht="18" hidden="false" customHeight="true" outlineLevel="0" collapsed="false">
      <c r="A72" s="18"/>
      <c r="B72" s="45" t="s">
        <v>29</v>
      </c>
      <c r="C72" s="46"/>
      <c r="D72" s="46"/>
      <c r="E72" s="46"/>
      <c r="F72" s="138"/>
      <c r="G72" s="106"/>
    </row>
    <row r="73" customFormat="false" ht="18" hidden="false" customHeight="true" outlineLevel="0" collapsed="false">
      <c r="A73" s="18"/>
      <c r="B73" s="25" t="s">
        <v>481</v>
      </c>
      <c r="C73" s="25"/>
      <c r="D73" s="49" t="s">
        <v>31</v>
      </c>
      <c r="E73" s="50" t="n">
        <v>1</v>
      </c>
      <c r="F73" s="141"/>
      <c r="G73" s="107" t="n">
        <f aca="false">E73*F73</f>
        <v>0</v>
      </c>
    </row>
    <row r="74" customFormat="false" ht="18" hidden="false" customHeight="true" outlineLevel="0" collapsed="false">
      <c r="A74" s="18"/>
      <c r="B74" s="53" t="s">
        <v>56</v>
      </c>
      <c r="C74" s="53"/>
      <c r="D74" s="54"/>
      <c r="E74" s="55"/>
      <c r="F74" s="142"/>
      <c r="G74" s="108"/>
    </row>
    <row r="75" customFormat="false" ht="26.25" hidden="false" customHeight="true" outlineLevel="0" collapsed="false">
      <c r="A75" s="18"/>
      <c r="B75" s="64" t="s">
        <v>36</v>
      </c>
      <c r="C75" s="64"/>
      <c r="D75" s="59" t="s">
        <v>31</v>
      </c>
      <c r="E75" s="60" t="n">
        <v>1</v>
      </c>
      <c r="F75" s="141"/>
      <c r="G75" s="107" t="n">
        <f aca="false">E75*F75</f>
        <v>0</v>
      </c>
    </row>
    <row r="76" customFormat="false" ht="17.25" hidden="false" customHeight="true" outlineLevel="0" collapsed="false">
      <c r="A76" s="18"/>
      <c r="B76" s="64" t="s">
        <v>37</v>
      </c>
      <c r="C76" s="64"/>
      <c r="D76" s="59" t="s">
        <v>31</v>
      </c>
      <c r="E76" s="60" t="n">
        <v>1</v>
      </c>
      <c r="F76" s="141"/>
      <c r="G76" s="107" t="n">
        <f aca="false">E76*F76</f>
        <v>0</v>
      </c>
    </row>
    <row r="77" customFormat="false" ht="18" hidden="false" customHeight="true" outlineLevel="0" collapsed="false">
      <c r="A77" s="18"/>
      <c r="B77" s="58" t="s">
        <v>38</v>
      </c>
      <c r="C77" s="58"/>
      <c r="D77" s="59" t="s">
        <v>31</v>
      </c>
      <c r="E77" s="60" t="n">
        <v>1</v>
      </c>
      <c r="F77" s="141"/>
      <c r="G77" s="107" t="n">
        <f aca="false">E77*F77</f>
        <v>0</v>
      </c>
    </row>
    <row r="78" customFormat="false" ht="26.25" hidden="false" customHeight="true" outlineLevel="0" collapsed="false">
      <c r="A78" s="18"/>
      <c r="B78" s="63" t="s">
        <v>39</v>
      </c>
      <c r="C78" s="63"/>
      <c r="D78" s="59" t="s">
        <v>31</v>
      </c>
      <c r="E78" s="60" t="n">
        <v>1</v>
      </c>
      <c r="F78" s="141"/>
      <c r="G78" s="107" t="n">
        <f aca="false">E78*F78</f>
        <v>0</v>
      </c>
    </row>
    <row r="79" s="3" customFormat="true" ht="18" hidden="false" customHeight="true" outlineLevel="0" collapsed="false">
      <c r="A79" s="67"/>
      <c r="B79" s="66" t="s">
        <v>41</v>
      </c>
      <c r="C79" s="68"/>
      <c r="D79" s="59" t="s">
        <v>31</v>
      </c>
      <c r="E79" s="60" t="n">
        <v>1</v>
      </c>
      <c r="F79" s="141"/>
      <c r="G79" s="52" t="n">
        <f aca="false">E79*F79</f>
        <v>0</v>
      </c>
    </row>
    <row r="80" customFormat="false" ht="21.75" hidden="false" customHeight="true" outlineLevel="0" collapsed="false">
      <c r="A80" s="69"/>
      <c r="B80" s="70"/>
      <c r="C80" s="70"/>
      <c r="D80" s="69"/>
      <c r="E80" s="87" t="s">
        <v>42</v>
      </c>
      <c r="F80" s="87"/>
      <c r="G80" s="88" t="n">
        <f aca="false">SUM(G73:G79)</f>
        <v>0</v>
      </c>
      <c r="I80" s="73"/>
    </row>
    <row r="81" s="3" customFormat="true" ht="21.75" hidden="false" customHeight="true" outlineLevel="0" collapsed="false">
      <c r="A81" s="74"/>
      <c r="B81" s="75"/>
      <c r="C81" s="75"/>
      <c r="D81" s="74"/>
      <c r="E81" s="71" t="s">
        <v>43</v>
      </c>
      <c r="F81" s="71"/>
      <c r="G81" s="72" t="n">
        <f aca="false">SUM(G79:G79)</f>
        <v>0</v>
      </c>
      <c r="I81" s="76"/>
    </row>
    <row r="82" s="3" customFormat="true" ht="21.75" hidden="false" customHeight="true" outlineLevel="0" collapsed="false">
      <c r="A82" s="74"/>
      <c r="B82" s="75"/>
      <c r="C82" s="75"/>
      <c r="D82" s="74"/>
      <c r="E82" s="71" t="s">
        <v>44</v>
      </c>
      <c r="F82" s="71"/>
      <c r="G82" s="72" t="n">
        <f aca="false">G80-G81</f>
        <v>0</v>
      </c>
      <c r="I82" s="76"/>
    </row>
    <row r="85" customFormat="false" ht="30.75" hidden="false" customHeight="true" outlineLevel="0" collapsed="false">
      <c r="A85" s="7" t="s">
        <v>1</v>
      </c>
      <c r="B85" s="8"/>
      <c r="C85" s="9"/>
      <c r="D85" s="10" t="s">
        <v>2</v>
      </c>
      <c r="E85" s="10"/>
      <c r="F85" s="11"/>
      <c r="G85" s="12"/>
    </row>
    <row r="86" customFormat="false" ht="18.75" hidden="false" customHeight="false" outlineLevel="0" collapsed="false">
      <c r="A86" s="13" t="n">
        <v>4</v>
      </c>
      <c r="B86" s="14" t="s">
        <v>3</v>
      </c>
      <c r="C86" s="15" t="s">
        <v>488</v>
      </c>
      <c r="D86" s="16"/>
      <c r="E86" s="17"/>
      <c r="F86" s="11"/>
      <c r="G86" s="12"/>
    </row>
    <row r="87" customFormat="false" ht="17.25" hidden="false" customHeight="true" outlineLevel="0" collapsed="false">
      <c r="A87" s="18"/>
      <c r="B87" s="19" t="s">
        <v>5</v>
      </c>
      <c r="C87" s="19"/>
      <c r="D87" s="20" t="s">
        <v>481</v>
      </c>
      <c r="E87" s="21"/>
      <c r="F87" s="22"/>
      <c r="G87" s="23"/>
    </row>
    <row r="88" customFormat="false" ht="17.25" hidden="false" customHeight="true" outlineLevel="0" collapsed="false">
      <c r="A88" s="18"/>
      <c r="B88" s="24" t="s">
        <v>7</v>
      </c>
      <c r="C88" s="24"/>
      <c r="D88" s="20" t="s">
        <v>489</v>
      </c>
      <c r="E88" s="21"/>
      <c r="F88" s="22"/>
      <c r="G88" s="23"/>
    </row>
    <row r="89" customFormat="false" ht="17.25" hidden="false" customHeight="true" outlineLevel="0" collapsed="false">
      <c r="A89" s="18"/>
      <c r="B89" s="24" t="s">
        <v>9</v>
      </c>
      <c r="C89" s="24"/>
      <c r="D89" s="20" t="s">
        <v>490</v>
      </c>
      <c r="E89" s="21"/>
      <c r="F89" s="22"/>
      <c r="G89" s="23"/>
    </row>
    <row r="90" customFormat="false" ht="17.25" hidden="false" customHeight="true" outlineLevel="0" collapsed="false">
      <c r="A90" s="18"/>
      <c r="B90" s="103" t="s">
        <v>11</v>
      </c>
      <c r="C90" s="103"/>
      <c r="D90" s="26" t="s">
        <v>484</v>
      </c>
      <c r="E90" s="27"/>
      <c r="F90" s="28"/>
      <c r="G90" s="29"/>
    </row>
    <row r="91" customFormat="false" ht="17.25" hidden="false" customHeight="true" outlineLevel="0" collapsed="false">
      <c r="A91" s="18"/>
      <c r="B91" s="25" t="s">
        <v>13</v>
      </c>
      <c r="C91" s="25"/>
      <c r="D91" s="26" t="n">
        <v>5299</v>
      </c>
      <c r="E91" s="27"/>
      <c r="F91" s="28"/>
      <c r="G91" s="29"/>
    </row>
    <row r="92" customFormat="false" ht="17.25" hidden="false" customHeight="true" outlineLevel="0" collapsed="false">
      <c r="A92" s="18"/>
      <c r="B92" s="25" t="s">
        <v>15</v>
      </c>
      <c r="C92" s="25"/>
      <c r="D92" s="26" t="s">
        <v>16</v>
      </c>
      <c r="E92" s="27"/>
      <c r="F92" s="28"/>
      <c r="G92" s="29"/>
    </row>
    <row r="93" customFormat="false" ht="17.25" hidden="false" customHeight="true" outlineLevel="0" collapsed="false">
      <c r="A93" s="18"/>
      <c r="B93" s="25" t="s">
        <v>17</v>
      </c>
      <c r="C93" s="25"/>
      <c r="D93" s="30" t="s">
        <v>146</v>
      </c>
      <c r="E93" s="27"/>
      <c r="F93" s="28"/>
      <c r="G93" s="29"/>
    </row>
    <row r="94" customFormat="false" ht="17.25" hidden="false" customHeight="true" outlineLevel="0" collapsed="false">
      <c r="A94" s="18"/>
      <c r="B94" s="25" t="s">
        <v>19</v>
      </c>
      <c r="C94" s="25"/>
      <c r="D94" s="31" t="n">
        <v>0</v>
      </c>
      <c r="E94" s="32"/>
      <c r="F94" s="28"/>
      <c r="G94" s="29"/>
    </row>
    <row r="95" customFormat="false" ht="17.25" hidden="false" customHeight="true" outlineLevel="0" collapsed="false">
      <c r="A95" s="18"/>
      <c r="B95" s="25" t="s">
        <v>20</v>
      </c>
      <c r="C95" s="25"/>
      <c r="D95" s="26" t="s">
        <v>112</v>
      </c>
      <c r="E95" s="27"/>
      <c r="F95" s="28"/>
      <c r="G95" s="29"/>
    </row>
    <row r="96" s="43" customFormat="true" ht="20.25" hidden="false" customHeight="true" outlineLevel="0" collapsed="false">
      <c r="A96" s="38"/>
      <c r="B96" s="25" t="s">
        <v>22</v>
      </c>
      <c r="C96" s="25"/>
      <c r="D96" s="26" t="n">
        <v>22</v>
      </c>
      <c r="E96" s="27"/>
      <c r="F96" s="28"/>
      <c r="G96" s="29"/>
    </row>
    <row r="97" customFormat="false" ht="18" hidden="false" customHeight="true" outlineLevel="0" collapsed="false">
      <c r="A97" s="18"/>
      <c r="B97" s="33" t="s">
        <v>23</v>
      </c>
      <c r="C97" s="33"/>
      <c r="D97" s="34" t="n">
        <v>1248</v>
      </c>
      <c r="E97" s="35"/>
      <c r="F97" s="36"/>
      <c r="G97" s="37"/>
    </row>
    <row r="98" s="43" customFormat="true" ht="33.75" hidden="false" customHeight="true" outlineLevel="0" collapsed="false">
      <c r="A98" s="38"/>
      <c r="B98" s="39" t="s">
        <v>24</v>
      </c>
      <c r="C98" s="39"/>
      <c r="D98" s="40" t="s">
        <v>25</v>
      </c>
      <c r="E98" s="40" t="s">
        <v>26</v>
      </c>
      <c r="F98" s="41" t="s">
        <v>27</v>
      </c>
      <c r="G98" s="42" t="s">
        <v>28</v>
      </c>
      <c r="J98" s="44"/>
    </row>
    <row r="99" customFormat="false" ht="18" hidden="false" customHeight="true" outlineLevel="0" collapsed="false">
      <c r="A99" s="18"/>
      <c r="B99" s="45" t="s">
        <v>29</v>
      </c>
      <c r="C99" s="46"/>
      <c r="D99" s="46"/>
      <c r="E99" s="46"/>
      <c r="F99" s="138"/>
      <c r="G99" s="106"/>
    </row>
    <row r="100" customFormat="false" ht="18" hidden="false" customHeight="true" outlineLevel="0" collapsed="false">
      <c r="A100" s="18"/>
      <c r="B100" s="25" t="s">
        <v>481</v>
      </c>
      <c r="C100" s="25"/>
      <c r="D100" s="49" t="s">
        <v>31</v>
      </c>
      <c r="E100" s="50" t="n">
        <v>1</v>
      </c>
      <c r="F100" s="141"/>
      <c r="G100" s="107" t="n">
        <f aca="false">E100*F100</f>
        <v>0</v>
      </c>
    </row>
    <row r="101" customFormat="false" ht="18" hidden="false" customHeight="true" outlineLevel="0" collapsed="false">
      <c r="A101" s="18"/>
      <c r="B101" s="53" t="s">
        <v>56</v>
      </c>
      <c r="C101" s="53"/>
      <c r="D101" s="54"/>
      <c r="E101" s="55"/>
      <c r="F101" s="142"/>
      <c r="G101" s="108"/>
    </row>
    <row r="102" customFormat="false" ht="26.25" hidden="false" customHeight="true" outlineLevel="0" collapsed="false">
      <c r="A102" s="18"/>
      <c r="B102" s="64" t="s">
        <v>36</v>
      </c>
      <c r="C102" s="64"/>
      <c r="D102" s="59" t="s">
        <v>31</v>
      </c>
      <c r="E102" s="60" t="n">
        <v>1</v>
      </c>
      <c r="F102" s="141"/>
      <c r="G102" s="107" t="n">
        <f aca="false">E102*F102</f>
        <v>0</v>
      </c>
    </row>
    <row r="103" customFormat="false" ht="17.25" hidden="false" customHeight="true" outlineLevel="0" collapsed="false">
      <c r="A103" s="18"/>
      <c r="B103" s="64" t="s">
        <v>37</v>
      </c>
      <c r="C103" s="64"/>
      <c r="D103" s="59" t="s">
        <v>31</v>
      </c>
      <c r="E103" s="60" t="n">
        <v>1</v>
      </c>
      <c r="F103" s="141"/>
      <c r="G103" s="107" t="n">
        <f aca="false">E103*F103</f>
        <v>0</v>
      </c>
    </row>
    <row r="104" customFormat="false" ht="18" hidden="false" customHeight="true" outlineLevel="0" collapsed="false">
      <c r="A104" s="18"/>
      <c r="B104" s="58" t="s">
        <v>38</v>
      </c>
      <c r="C104" s="58"/>
      <c r="D104" s="59" t="s">
        <v>31</v>
      </c>
      <c r="E104" s="60" t="n">
        <v>1</v>
      </c>
      <c r="F104" s="141"/>
      <c r="G104" s="107" t="n">
        <f aca="false">E104*F104</f>
        <v>0</v>
      </c>
    </row>
    <row r="105" customFormat="false" ht="26.25" hidden="false" customHeight="true" outlineLevel="0" collapsed="false">
      <c r="A105" s="18"/>
      <c r="B105" s="63" t="s">
        <v>39</v>
      </c>
      <c r="C105" s="63"/>
      <c r="D105" s="59" t="s">
        <v>31</v>
      </c>
      <c r="E105" s="60" t="n">
        <v>1</v>
      </c>
      <c r="F105" s="141"/>
      <c r="G105" s="107" t="n">
        <f aca="false">E105*F105</f>
        <v>0</v>
      </c>
    </row>
    <row r="106" customFormat="false" ht="18" hidden="false" customHeight="true" outlineLevel="0" collapsed="false">
      <c r="A106" s="95"/>
      <c r="B106" s="66" t="s">
        <v>41</v>
      </c>
      <c r="C106" s="68"/>
      <c r="D106" s="59" t="s">
        <v>31</v>
      </c>
      <c r="E106" s="60" t="n">
        <v>1</v>
      </c>
      <c r="F106" s="141"/>
      <c r="G106" s="107" t="n">
        <f aca="false">E106*F106</f>
        <v>0</v>
      </c>
    </row>
    <row r="107" customFormat="false" ht="21.75" hidden="false" customHeight="true" outlineLevel="0" collapsed="false">
      <c r="A107" s="69"/>
      <c r="B107" s="70"/>
      <c r="C107" s="70"/>
      <c r="D107" s="69"/>
      <c r="E107" s="87" t="s">
        <v>42</v>
      </c>
      <c r="F107" s="87"/>
      <c r="G107" s="88" t="n">
        <f aca="false">SUM(G100:G106)</f>
        <v>0</v>
      </c>
      <c r="I107" s="73"/>
    </row>
    <row r="108" s="3" customFormat="true" ht="21.75" hidden="false" customHeight="true" outlineLevel="0" collapsed="false">
      <c r="A108" s="74"/>
      <c r="B108" s="75"/>
      <c r="C108" s="75"/>
      <c r="D108" s="74"/>
      <c r="E108" s="71" t="s">
        <v>43</v>
      </c>
      <c r="F108" s="71"/>
      <c r="G108" s="72" t="n">
        <f aca="false">SUM(G106:G106)</f>
        <v>0</v>
      </c>
      <c r="I108" s="76"/>
    </row>
    <row r="109" s="3" customFormat="true" ht="21.75" hidden="false" customHeight="true" outlineLevel="0" collapsed="false">
      <c r="A109" s="74"/>
      <c r="B109" s="75"/>
      <c r="C109" s="75"/>
      <c r="D109" s="74"/>
      <c r="E109" s="71" t="s">
        <v>44</v>
      </c>
      <c r="F109" s="71"/>
      <c r="G109" s="72" t="n">
        <f aca="false">G107-G108</f>
        <v>0</v>
      </c>
      <c r="I109" s="76"/>
    </row>
    <row r="112" customFormat="false" ht="30.75" hidden="false" customHeight="true" outlineLevel="0" collapsed="false">
      <c r="A112" s="7" t="s">
        <v>1</v>
      </c>
      <c r="B112" s="8"/>
      <c r="C112" s="9"/>
      <c r="D112" s="10" t="s">
        <v>2</v>
      </c>
      <c r="E112" s="10"/>
      <c r="F112" s="11"/>
      <c r="G112" s="12"/>
    </row>
    <row r="113" customFormat="false" ht="18.75" hidden="false" customHeight="false" outlineLevel="0" collapsed="false">
      <c r="A113" s="13" t="n">
        <v>5</v>
      </c>
      <c r="B113" s="14" t="s">
        <v>3</v>
      </c>
      <c r="C113" s="15" t="s">
        <v>491</v>
      </c>
      <c r="D113" s="16"/>
      <c r="E113" s="17"/>
      <c r="F113" s="11"/>
      <c r="G113" s="12"/>
    </row>
    <row r="114" customFormat="false" ht="17.25" hidden="false" customHeight="true" outlineLevel="0" collapsed="false">
      <c r="A114" s="18"/>
      <c r="B114" s="19" t="s">
        <v>5</v>
      </c>
      <c r="C114" s="19"/>
      <c r="D114" s="20" t="s">
        <v>481</v>
      </c>
      <c r="E114" s="21"/>
      <c r="F114" s="22"/>
      <c r="G114" s="23"/>
    </row>
    <row r="115" customFormat="false" ht="17.25" hidden="false" customHeight="true" outlineLevel="0" collapsed="false">
      <c r="A115" s="18"/>
      <c r="B115" s="24" t="s">
        <v>7</v>
      </c>
      <c r="C115" s="24"/>
      <c r="D115" s="20" t="s">
        <v>489</v>
      </c>
      <c r="E115" s="21"/>
      <c r="F115" s="22"/>
      <c r="G115" s="23"/>
    </row>
    <row r="116" customFormat="false" ht="17.25" hidden="false" customHeight="true" outlineLevel="0" collapsed="false">
      <c r="A116" s="18"/>
      <c r="B116" s="24" t="s">
        <v>9</v>
      </c>
      <c r="C116" s="24"/>
      <c r="D116" s="20" t="s">
        <v>490</v>
      </c>
      <c r="E116" s="21"/>
      <c r="F116" s="22"/>
      <c r="G116" s="23"/>
    </row>
    <row r="117" customFormat="false" ht="17.25" hidden="false" customHeight="true" outlineLevel="0" collapsed="false">
      <c r="A117" s="18"/>
      <c r="B117" s="103" t="s">
        <v>11</v>
      </c>
      <c r="C117" s="103"/>
      <c r="D117" s="26" t="s">
        <v>484</v>
      </c>
      <c r="E117" s="27"/>
      <c r="F117" s="28"/>
      <c r="G117" s="29"/>
    </row>
    <row r="118" customFormat="false" ht="17.25" hidden="false" customHeight="true" outlineLevel="0" collapsed="false">
      <c r="A118" s="18"/>
      <c r="B118" s="25" t="s">
        <v>13</v>
      </c>
      <c r="C118" s="25"/>
      <c r="D118" s="26" t="n">
        <v>5252</v>
      </c>
      <c r="E118" s="27"/>
      <c r="F118" s="28"/>
      <c r="G118" s="29"/>
    </row>
    <row r="119" customFormat="false" ht="17.25" hidden="false" customHeight="true" outlineLevel="0" collapsed="false">
      <c r="A119" s="18"/>
      <c r="B119" s="25" t="s">
        <v>15</v>
      </c>
      <c r="C119" s="25"/>
      <c r="D119" s="26" t="s">
        <v>16</v>
      </c>
      <c r="E119" s="27"/>
      <c r="F119" s="28"/>
      <c r="G119" s="29"/>
    </row>
    <row r="120" customFormat="false" ht="17.25" hidden="false" customHeight="true" outlineLevel="0" collapsed="false">
      <c r="A120" s="18"/>
      <c r="B120" s="25" t="s">
        <v>17</v>
      </c>
      <c r="C120" s="25"/>
      <c r="D120" s="30" t="s">
        <v>146</v>
      </c>
      <c r="E120" s="27"/>
      <c r="F120" s="28"/>
      <c r="G120" s="29"/>
    </row>
    <row r="121" customFormat="false" ht="17.25" hidden="false" customHeight="true" outlineLevel="0" collapsed="false">
      <c r="A121" s="18"/>
      <c r="B121" s="25" t="s">
        <v>19</v>
      </c>
      <c r="C121" s="25"/>
      <c r="D121" s="31" t="n">
        <v>0</v>
      </c>
      <c r="E121" s="32"/>
      <c r="F121" s="28"/>
      <c r="G121" s="29"/>
    </row>
    <row r="122" customFormat="false" ht="17.25" hidden="false" customHeight="true" outlineLevel="0" collapsed="false">
      <c r="A122" s="18"/>
      <c r="B122" s="25" t="s">
        <v>20</v>
      </c>
      <c r="C122" s="25"/>
      <c r="D122" s="26" t="s">
        <v>112</v>
      </c>
      <c r="E122" s="27"/>
      <c r="F122" s="28"/>
      <c r="G122" s="29"/>
    </row>
    <row r="123" s="43" customFormat="true" ht="20.25" hidden="false" customHeight="true" outlineLevel="0" collapsed="false">
      <c r="A123" s="38"/>
      <c r="B123" s="25" t="s">
        <v>22</v>
      </c>
      <c r="C123" s="25"/>
      <c r="D123" s="26" t="n">
        <v>22</v>
      </c>
      <c r="E123" s="27"/>
      <c r="F123" s="28"/>
      <c r="G123" s="29"/>
    </row>
    <row r="124" customFormat="false" ht="18" hidden="false" customHeight="true" outlineLevel="0" collapsed="false">
      <c r="A124" s="18"/>
      <c r="B124" s="33" t="s">
        <v>23</v>
      </c>
      <c r="C124" s="33"/>
      <c r="D124" s="34" t="n">
        <v>1248</v>
      </c>
      <c r="E124" s="35"/>
      <c r="F124" s="36"/>
      <c r="G124" s="37"/>
    </row>
    <row r="125" s="43" customFormat="true" ht="33.75" hidden="false" customHeight="true" outlineLevel="0" collapsed="false">
      <c r="A125" s="38"/>
      <c r="B125" s="39" t="s">
        <v>24</v>
      </c>
      <c r="C125" s="39"/>
      <c r="D125" s="40" t="s">
        <v>25</v>
      </c>
      <c r="E125" s="40" t="s">
        <v>26</v>
      </c>
      <c r="F125" s="41" t="s">
        <v>27</v>
      </c>
      <c r="G125" s="42" t="s">
        <v>28</v>
      </c>
      <c r="J125" s="44"/>
    </row>
    <row r="126" customFormat="false" ht="18" hidden="false" customHeight="true" outlineLevel="0" collapsed="false">
      <c r="A126" s="18"/>
      <c r="B126" s="45" t="s">
        <v>29</v>
      </c>
      <c r="C126" s="46"/>
      <c r="D126" s="46"/>
      <c r="E126" s="46"/>
      <c r="F126" s="138"/>
      <c r="G126" s="106"/>
    </row>
    <row r="127" customFormat="false" ht="18" hidden="false" customHeight="true" outlineLevel="0" collapsed="false">
      <c r="A127" s="18"/>
      <c r="B127" s="25" t="s">
        <v>481</v>
      </c>
      <c r="C127" s="25"/>
      <c r="D127" s="49" t="s">
        <v>31</v>
      </c>
      <c r="E127" s="50" t="n">
        <v>1</v>
      </c>
      <c r="F127" s="141"/>
      <c r="G127" s="107" t="n">
        <f aca="false">E127*F127</f>
        <v>0</v>
      </c>
    </row>
    <row r="128" customFormat="false" ht="18" hidden="false" customHeight="true" outlineLevel="0" collapsed="false">
      <c r="A128" s="18"/>
      <c r="B128" s="53" t="s">
        <v>56</v>
      </c>
      <c r="C128" s="53"/>
      <c r="D128" s="54"/>
      <c r="E128" s="55"/>
      <c r="F128" s="142"/>
      <c r="G128" s="108"/>
    </row>
    <row r="129" customFormat="false" ht="26.25" hidden="false" customHeight="true" outlineLevel="0" collapsed="false">
      <c r="A129" s="18"/>
      <c r="B129" s="64" t="s">
        <v>36</v>
      </c>
      <c r="C129" s="64"/>
      <c r="D129" s="59" t="s">
        <v>31</v>
      </c>
      <c r="E129" s="60" t="n">
        <v>1</v>
      </c>
      <c r="F129" s="141"/>
      <c r="G129" s="107" t="n">
        <f aca="false">E129*F129</f>
        <v>0</v>
      </c>
    </row>
    <row r="130" customFormat="false" ht="17.25" hidden="false" customHeight="true" outlineLevel="0" collapsed="false">
      <c r="A130" s="18"/>
      <c r="B130" s="64" t="s">
        <v>37</v>
      </c>
      <c r="C130" s="64"/>
      <c r="D130" s="59" t="s">
        <v>31</v>
      </c>
      <c r="E130" s="60" t="n">
        <v>1</v>
      </c>
      <c r="F130" s="141"/>
      <c r="G130" s="107" t="n">
        <f aca="false">E130*F130</f>
        <v>0</v>
      </c>
    </row>
    <row r="131" customFormat="false" ht="18" hidden="false" customHeight="true" outlineLevel="0" collapsed="false">
      <c r="A131" s="18"/>
      <c r="B131" s="58" t="s">
        <v>38</v>
      </c>
      <c r="C131" s="58"/>
      <c r="D131" s="59" t="s">
        <v>31</v>
      </c>
      <c r="E131" s="60" t="n">
        <v>1</v>
      </c>
      <c r="F131" s="141"/>
      <c r="G131" s="107" t="n">
        <f aca="false">E131*F131</f>
        <v>0</v>
      </c>
    </row>
    <row r="132" customFormat="false" ht="26.25" hidden="false" customHeight="true" outlineLevel="0" collapsed="false">
      <c r="A132" s="18"/>
      <c r="B132" s="63" t="s">
        <v>39</v>
      </c>
      <c r="C132" s="63"/>
      <c r="D132" s="59" t="s">
        <v>31</v>
      </c>
      <c r="E132" s="60" t="n">
        <v>1</v>
      </c>
      <c r="F132" s="141"/>
      <c r="G132" s="107" t="n">
        <f aca="false">E132*F132</f>
        <v>0</v>
      </c>
    </row>
    <row r="133" customFormat="false" ht="18" hidden="false" customHeight="true" outlineLevel="0" collapsed="false">
      <c r="A133" s="95"/>
      <c r="B133" s="66" t="s">
        <v>41</v>
      </c>
      <c r="C133" s="68"/>
      <c r="D133" s="59" t="s">
        <v>31</v>
      </c>
      <c r="E133" s="60" t="n">
        <v>1</v>
      </c>
      <c r="F133" s="141"/>
      <c r="G133" s="107" t="n">
        <f aca="false">E133*F133</f>
        <v>0</v>
      </c>
    </row>
    <row r="134" customFormat="false" ht="21.75" hidden="false" customHeight="true" outlineLevel="0" collapsed="false">
      <c r="A134" s="69"/>
      <c r="B134" s="70"/>
      <c r="C134" s="70"/>
      <c r="D134" s="69"/>
      <c r="E134" s="87" t="s">
        <v>42</v>
      </c>
      <c r="F134" s="87"/>
      <c r="G134" s="88" t="n">
        <f aca="false">SUM(G127:G133)</f>
        <v>0</v>
      </c>
      <c r="I134" s="73"/>
    </row>
    <row r="135" s="3" customFormat="true" ht="21.75" hidden="false" customHeight="true" outlineLevel="0" collapsed="false">
      <c r="A135" s="74"/>
      <c r="B135" s="75"/>
      <c r="C135" s="75"/>
      <c r="D135" s="74"/>
      <c r="E135" s="71" t="s">
        <v>43</v>
      </c>
      <c r="F135" s="71"/>
      <c r="G135" s="72" t="n">
        <f aca="false">SUM(G133:G133)</f>
        <v>0</v>
      </c>
      <c r="I135" s="76"/>
    </row>
    <row r="136" s="3" customFormat="true" ht="21.75" hidden="false" customHeight="true" outlineLevel="0" collapsed="false">
      <c r="A136" s="74"/>
      <c r="B136" s="75"/>
      <c r="C136" s="75"/>
      <c r="D136" s="74"/>
      <c r="E136" s="71" t="s">
        <v>44</v>
      </c>
      <c r="F136" s="71"/>
      <c r="G136" s="72" t="n">
        <f aca="false">G134-G135</f>
        <v>0</v>
      </c>
      <c r="I136" s="76"/>
    </row>
    <row r="139" customFormat="false" ht="30.75" hidden="false" customHeight="true" outlineLevel="0" collapsed="false">
      <c r="A139" s="7" t="s">
        <v>1</v>
      </c>
      <c r="B139" s="8"/>
      <c r="C139" s="9"/>
      <c r="D139" s="10" t="s">
        <v>2</v>
      </c>
      <c r="E139" s="10"/>
      <c r="F139" s="11"/>
      <c r="G139" s="12"/>
    </row>
    <row r="140" customFormat="false" ht="18.75" hidden="false" customHeight="false" outlineLevel="0" collapsed="false">
      <c r="A140" s="13" t="n">
        <v>6</v>
      </c>
      <c r="B140" s="14" t="s">
        <v>3</v>
      </c>
      <c r="C140" s="15" t="s">
        <v>492</v>
      </c>
      <c r="D140" s="16"/>
      <c r="E140" s="17"/>
      <c r="F140" s="11"/>
      <c r="G140" s="12"/>
    </row>
    <row r="141" customFormat="false" ht="17.25" hidden="false" customHeight="true" outlineLevel="0" collapsed="false">
      <c r="A141" s="112"/>
      <c r="B141" s="19" t="s">
        <v>5</v>
      </c>
      <c r="C141" s="19"/>
      <c r="D141" s="20" t="s">
        <v>481</v>
      </c>
      <c r="E141" s="21"/>
      <c r="F141" s="22"/>
      <c r="G141" s="23"/>
    </row>
    <row r="142" customFormat="false" ht="17.25" hidden="false" customHeight="true" outlineLevel="0" collapsed="false">
      <c r="A142" s="18"/>
      <c r="B142" s="24" t="s">
        <v>7</v>
      </c>
      <c r="C142" s="24"/>
      <c r="D142" s="20" t="s">
        <v>493</v>
      </c>
      <c r="E142" s="21"/>
      <c r="F142" s="22"/>
      <c r="G142" s="23"/>
    </row>
    <row r="143" customFormat="false" ht="17.25" hidden="false" customHeight="true" outlineLevel="0" collapsed="false">
      <c r="A143" s="18"/>
      <c r="B143" s="24" t="s">
        <v>9</v>
      </c>
      <c r="C143" s="24"/>
      <c r="D143" s="20" t="s">
        <v>494</v>
      </c>
      <c r="E143" s="21"/>
      <c r="F143" s="22"/>
      <c r="G143" s="23"/>
    </row>
    <row r="144" customFormat="false" ht="17.25" hidden="false" customHeight="true" outlineLevel="0" collapsed="false">
      <c r="A144" s="18"/>
      <c r="B144" s="103" t="s">
        <v>11</v>
      </c>
      <c r="C144" s="103"/>
      <c r="D144" s="26" t="s">
        <v>75</v>
      </c>
      <c r="E144" s="27"/>
      <c r="F144" s="28"/>
      <c r="G144" s="29"/>
    </row>
    <row r="145" customFormat="false" ht="17.25" hidden="false" customHeight="true" outlineLevel="0" collapsed="false">
      <c r="A145" s="18"/>
      <c r="B145" s="25" t="s">
        <v>13</v>
      </c>
      <c r="C145" s="25"/>
      <c r="D145" s="26" t="n">
        <v>2107011721</v>
      </c>
      <c r="E145" s="27"/>
      <c r="F145" s="28"/>
      <c r="G145" s="29"/>
    </row>
    <row r="146" customFormat="false" ht="17.25" hidden="false" customHeight="true" outlineLevel="0" collapsed="false">
      <c r="A146" s="18"/>
      <c r="B146" s="25" t="s">
        <v>15</v>
      </c>
      <c r="C146" s="25"/>
      <c r="D146" s="26" t="s">
        <v>16</v>
      </c>
      <c r="E146" s="27"/>
      <c r="F146" s="28"/>
      <c r="G146" s="29"/>
    </row>
    <row r="147" customFormat="false" ht="17.25" hidden="false" customHeight="true" outlineLevel="0" collapsed="false">
      <c r="A147" s="18"/>
      <c r="B147" s="25" t="s">
        <v>17</v>
      </c>
      <c r="C147" s="25"/>
      <c r="D147" s="30" t="s">
        <v>180</v>
      </c>
      <c r="E147" s="27"/>
      <c r="F147" s="28"/>
      <c r="G147" s="29"/>
    </row>
    <row r="148" customFormat="false" ht="17.25" hidden="false" customHeight="true" outlineLevel="0" collapsed="false">
      <c r="A148" s="18"/>
      <c r="B148" s="25" t="s">
        <v>19</v>
      </c>
      <c r="C148" s="25"/>
      <c r="D148" s="31" t="n">
        <v>0</v>
      </c>
      <c r="E148" s="32"/>
      <c r="F148" s="28"/>
      <c r="G148" s="29"/>
    </row>
    <row r="149" customFormat="false" ht="17.25" hidden="false" customHeight="true" outlineLevel="0" collapsed="false">
      <c r="A149" s="18"/>
      <c r="B149" s="25" t="s">
        <v>20</v>
      </c>
      <c r="C149" s="25"/>
      <c r="D149" s="26" t="s">
        <v>112</v>
      </c>
      <c r="E149" s="27"/>
      <c r="F149" s="28"/>
      <c r="G149" s="29"/>
    </row>
    <row r="150" s="43" customFormat="true" ht="20.25" hidden="false" customHeight="true" outlineLevel="0" collapsed="false">
      <c r="A150" s="38"/>
      <c r="B150" s="25" t="s">
        <v>22</v>
      </c>
      <c r="C150" s="25"/>
      <c r="D150" s="26" t="n">
        <v>21</v>
      </c>
      <c r="E150" s="27"/>
      <c r="F150" s="28"/>
      <c r="G150" s="29"/>
    </row>
    <row r="151" customFormat="false" ht="18" hidden="false" customHeight="true" outlineLevel="0" collapsed="false">
      <c r="A151" s="18"/>
      <c r="B151" s="33" t="s">
        <v>23</v>
      </c>
      <c r="C151" s="33"/>
      <c r="D151" s="34" t="n">
        <v>1500</v>
      </c>
      <c r="E151" s="35"/>
      <c r="F151" s="36"/>
      <c r="G151" s="37"/>
    </row>
    <row r="152" s="43" customFormat="true" ht="33.75" hidden="false" customHeight="true" outlineLevel="0" collapsed="false">
      <c r="A152" s="38"/>
      <c r="B152" s="39" t="s">
        <v>24</v>
      </c>
      <c r="C152" s="39"/>
      <c r="D152" s="40" t="s">
        <v>25</v>
      </c>
      <c r="E152" s="40" t="s">
        <v>26</v>
      </c>
      <c r="F152" s="41" t="s">
        <v>27</v>
      </c>
      <c r="G152" s="42" t="s">
        <v>28</v>
      </c>
      <c r="J152" s="44"/>
    </row>
    <row r="153" customFormat="false" ht="18" hidden="false" customHeight="true" outlineLevel="0" collapsed="false">
      <c r="A153" s="18"/>
      <c r="B153" s="45" t="s">
        <v>29</v>
      </c>
      <c r="C153" s="46"/>
      <c r="D153" s="46"/>
      <c r="E153" s="46"/>
      <c r="F153" s="138"/>
      <c r="G153" s="106"/>
    </row>
    <row r="154" customFormat="false" ht="18" hidden="false" customHeight="true" outlineLevel="0" collapsed="false">
      <c r="A154" s="18"/>
      <c r="B154" s="25" t="s">
        <v>481</v>
      </c>
      <c r="C154" s="25"/>
      <c r="D154" s="49" t="s">
        <v>31</v>
      </c>
      <c r="E154" s="50" t="n">
        <v>1</v>
      </c>
      <c r="F154" s="141"/>
      <c r="G154" s="107" t="n">
        <f aca="false">E154*F154</f>
        <v>0</v>
      </c>
    </row>
    <row r="155" customFormat="false" ht="18" hidden="false" customHeight="true" outlineLevel="0" collapsed="false">
      <c r="A155" s="18"/>
      <c r="B155" s="53" t="s">
        <v>56</v>
      </c>
      <c r="C155" s="53"/>
      <c r="D155" s="54"/>
      <c r="E155" s="55"/>
      <c r="F155" s="142"/>
      <c r="G155" s="108"/>
    </row>
    <row r="156" customFormat="false" ht="26.25" hidden="false" customHeight="true" outlineLevel="0" collapsed="false">
      <c r="A156" s="18"/>
      <c r="B156" s="64" t="s">
        <v>36</v>
      </c>
      <c r="C156" s="64"/>
      <c r="D156" s="59" t="s">
        <v>31</v>
      </c>
      <c r="E156" s="60" t="n">
        <v>1</v>
      </c>
      <c r="F156" s="141"/>
      <c r="G156" s="107" t="n">
        <f aca="false">E156*F156</f>
        <v>0</v>
      </c>
    </row>
    <row r="157" customFormat="false" ht="17.25" hidden="false" customHeight="true" outlineLevel="0" collapsed="false">
      <c r="A157" s="18"/>
      <c r="B157" s="64" t="s">
        <v>37</v>
      </c>
      <c r="C157" s="64"/>
      <c r="D157" s="59" t="s">
        <v>31</v>
      </c>
      <c r="E157" s="60" t="n">
        <v>1</v>
      </c>
      <c r="F157" s="141"/>
      <c r="G157" s="107" t="n">
        <f aca="false">E157*F157</f>
        <v>0</v>
      </c>
    </row>
    <row r="158" customFormat="false" ht="18" hidden="false" customHeight="true" outlineLevel="0" collapsed="false">
      <c r="A158" s="18"/>
      <c r="B158" s="58" t="s">
        <v>38</v>
      </c>
      <c r="C158" s="58"/>
      <c r="D158" s="59" t="s">
        <v>31</v>
      </c>
      <c r="E158" s="60" t="n">
        <v>1</v>
      </c>
      <c r="F158" s="141"/>
      <c r="G158" s="107" t="n">
        <f aca="false">E158*F158</f>
        <v>0</v>
      </c>
    </row>
    <row r="159" customFormat="false" ht="26.25" hidden="false" customHeight="true" outlineLevel="0" collapsed="false">
      <c r="A159" s="18"/>
      <c r="B159" s="63" t="s">
        <v>39</v>
      </c>
      <c r="C159" s="63"/>
      <c r="D159" s="59" t="s">
        <v>31</v>
      </c>
      <c r="E159" s="60" t="n">
        <v>1</v>
      </c>
      <c r="F159" s="141"/>
      <c r="G159" s="107" t="n">
        <f aca="false">E159*F159</f>
        <v>0</v>
      </c>
    </row>
    <row r="160" customFormat="false" ht="18" hidden="false" customHeight="true" outlineLevel="0" collapsed="false">
      <c r="A160" s="95"/>
      <c r="B160" s="66" t="s">
        <v>41</v>
      </c>
      <c r="C160" s="68"/>
      <c r="D160" s="59" t="s">
        <v>31</v>
      </c>
      <c r="E160" s="60" t="n">
        <v>1</v>
      </c>
      <c r="F160" s="141"/>
      <c r="G160" s="107" t="n">
        <f aca="false">E160*F160</f>
        <v>0</v>
      </c>
    </row>
    <row r="161" customFormat="false" ht="21.75" hidden="false" customHeight="true" outlineLevel="0" collapsed="false">
      <c r="A161" s="69"/>
      <c r="B161" s="70"/>
      <c r="C161" s="70"/>
      <c r="D161" s="69"/>
      <c r="E161" s="87" t="s">
        <v>42</v>
      </c>
      <c r="F161" s="87"/>
      <c r="G161" s="88" t="n">
        <f aca="false">SUM(G154:G160)</f>
        <v>0</v>
      </c>
      <c r="I161" s="73"/>
    </row>
    <row r="162" s="3" customFormat="true" ht="21.75" hidden="false" customHeight="true" outlineLevel="0" collapsed="false">
      <c r="A162" s="74"/>
      <c r="B162" s="75"/>
      <c r="C162" s="75"/>
      <c r="D162" s="74"/>
      <c r="E162" s="71" t="s">
        <v>43</v>
      </c>
      <c r="F162" s="71"/>
      <c r="G162" s="72" t="n">
        <f aca="false">SUM(G160:G160)</f>
        <v>0</v>
      </c>
      <c r="I162" s="76"/>
    </row>
    <row r="163" s="3" customFormat="true" ht="21.75" hidden="false" customHeight="true" outlineLevel="0" collapsed="false">
      <c r="A163" s="74"/>
      <c r="B163" s="75"/>
      <c r="C163" s="75"/>
      <c r="D163" s="74"/>
      <c r="E163" s="71" t="s">
        <v>44</v>
      </c>
      <c r="F163" s="71"/>
      <c r="G163" s="72" t="n">
        <f aca="false">G161-G162</f>
        <v>0</v>
      </c>
      <c r="I163" s="76"/>
    </row>
    <row r="166" customFormat="false" ht="30.75" hidden="false" customHeight="true" outlineLevel="0" collapsed="false">
      <c r="A166" s="7" t="s">
        <v>1</v>
      </c>
      <c r="B166" s="8"/>
      <c r="C166" s="9"/>
      <c r="D166" s="10" t="s">
        <v>2</v>
      </c>
      <c r="E166" s="10"/>
      <c r="F166" s="11"/>
      <c r="G166" s="12"/>
    </row>
    <row r="167" customFormat="false" ht="18.75" hidden="false" customHeight="false" outlineLevel="0" collapsed="false">
      <c r="A167" s="13" t="n">
        <v>7</v>
      </c>
      <c r="B167" s="14" t="s">
        <v>3</v>
      </c>
      <c r="C167" s="15" t="s">
        <v>495</v>
      </c>
      <c r="D167" s="16"/>
      <c r="E167" s="17"/>
      <c r="F167" s="11"/>
      <c r="G167" s="12"/>
    </row>
    <row r="168" customFormat="false" ht="17.25" hidden="false" customHeight="true" outlineLevel="0" collapsed="false">
      <c r="A168" s="112"/>
      <c r="B168" s="19" t="s">
        <v>5</v>
      </c>
      <c r="C168" s="19"/>
      <c r="D168" s="20" t="s">
        <v>481</v>
      </c>
      <c r="E168" s="21"/>
      <c r="F168" s="22"/>
      <c r="G168" s="23"/>
    </row>
    <row r="169" customFormat="false" ht="17.25" hidden="false" customHeight="true" outlineLevel="0" collapsed="false">
      <c r="A169" s="18"/>
      <c r="B169" s="24" t="s">
        <v>7</v>
      </c>
      <c r="C169" s="24"/>
      <c r="D169" s="20" t="s">
        <v>489</v>
      </c>
      <c r="E169" s="21"/>
      <c r="F169" s="22"/>
      <c r="G169" s="23"/>
    </row>
    <row r="170" customFormat="false" ht="17.25" hidden="false" customHeight="true" outlineLevel="0" collapsed="false">
      <c r="A170" s="18"/>
      <c r="B170" s="24" t="s">
        <v>9</v>
      </c>
      <c r="C170" s="24"/>
      <c r="D170" s="20" t="s">
        <v>490</v>
      </c>
      <c r="E170" s="21"/>
      <c r="F170" s="22"/>
      <c r="G170" s="23"/>
    </row>
    <row r="171" customFormat="false" ht="17.25" hidden="false" customHeight="true" outlineLevel="0" collapsed="false">
      <c r="A171" s="18"/>
      <c r="B171" s="103" t="s">
        <v>11</v>
      </c>
      <c r="C171" s="103"/>
      <c r="D171" s="26" t="s">
        <v>484</v>
      </c>
      <c r="E171" s="27"/>
      <c r="F171" s="28"/>
      <c r="G171" s="29"/>
    </row>
    <row r="172" customFormat="false" ht="17.25" hidden="false" customHeight="true" outlineLevel="0" collapsed="false">
      <c r="A172" s="18"/>
      <c r="B172" s="25" t="s">
        <v>13</v>
      </c>
      <c r="C172" s="25"/>
      <c r="D172" s="26" t="n">
        <v>5302</v>
      </c>
      <c r="E172" s="27"/>
      <c r="F172" s="28"/>
      <c r="G172" s="29"/>
    </row>
    <row r="173" customFormat="false" ht="17.25" hidden="false" customHeight="true" outlineLevel="0" collapsed="false">
      <c r="A173" s="18"/>
      <c r="B173" s="25" t="s">
        <v>15</v>
      </c>
      <c r="C173" s="25"/>
      <c r="D173" s="26" t="s">
        <v>16</v>
      </c>
      <c r="E173" s="27"/>
      <c r="F173" s="28"/>
      <c r="G173" s="29"/>
    </row>
    <row r="174" customFormat="false" ht="17.25" hidden="false" customHeight="true" outlineLevel="0" collapsed="false">
      <c r="A174" s="18"/>
      <c r="B174" s="25" t="s">
        <v>17</v>
      </c>
      <c r="C174" s="25"/>
      <c r="D174" s="30" t="s">
        <v>146</v>
      </c>
      <c r="E174" s="27"/>
      <c r="F174" s="28"/>
      <c r="G174" s="29"/>
    </row>
    <row r="175" customFormat="false" ht="17.25" hidden="false" customHeight="true" outlineLevel="0" collapsed="false">
      <c r="A175" s="18"/>
      <c r="B175" s="25" t="s">
        <v>19</v>
      </c>
      <c r="C175" s="25"/>
      <c r="D175" s="31" t="n">
        <v>0</v>
      </c>
      <c r="E175" s="32"/>
      <c r="F175" s="28"/>
      <c r="G175" s="29"/>
    </row>
    <row r="176" customFormat="false" ht="17.25" hidden="false" customHeight="true" outlineLevel="0" collapsed="false">
      <c r="A176" s="18"/>
      <c r="B176" s="25" t="s">
        <v>20</v>
      </c>
      <c r="C176" s="25"/>
      <c r="D176" s="26" t="s">
        <v>112</v>
      </c>
      <c r="E176" s="27"/>
      <c r="F176" s="28"/>
      <c r="G176" s="29"/>
    </row>
    <row r="177" s="43" customFormat="true" ht="20.25" hidden="false" customHeight="true" outlineLevel="0" collapsed="false">
      <c r="A177" s="38"/>
      <c r="B177" s="25" t="s">
        <v>22</v>
      </c>
      <c r="C177" s="25"/>
      <c r="D177" s="26" t="n">
        <v>22</v>
      </c>
      <c r="E177" s="27"/>
      <c r="F177" s="28"/>
      <c r="G177" s="29"/>
    </row>
    <row r="178" customFormat="false" ht="18" hidden="false" customHeight="true" outlineLevel="0" collapsed="false">
      <c r="A178" s="18"/>
      <c r="B178" s="33" t="s">
        <v>23</v>
      </c>
      <c r="C178" s="33"/>
      <c r="D178" s="34" t="n">
        <v>1248</v>
      </c>
      <c r="E178" s="35"/>
      <c r="F178" s="36"/>
      <c r="G178" s="37"/>
    </row>
    <row r="179" s="43" customFormat="true" ht="33.75" hidden="false" customHeight="true" outlineLevel="0" collapsed="false">
      <c r="A179" s="38"/>
      <c r="B179" s="39" t="s">
        <v>24</v>
      </c>
      <c r="C179" s="39"/>
      <c r="D179" s="40" t="s">
        <v>25</v>
      </c>
      <c r="E179" s="40" t="s">
        <v>26</v>
      </c>
      <c r="F179" s="41" t="s">
        <v>27</v>
      </c>
      <c r="G179" s="42" t="s">
        <v>28</v>
      </c>
      <c r="J179" s="44"/>
    </row>
    <row r="180" customFormat="false" ht="18" hidden="false" customHeight="true" outlineLevel="0" collapsed="false">
      <c r="A180" s="18"/>
      <c r="B180" s="45" t="s">
        <v>29</v>
      </c>
      <c r="C180" s="46"/>
      <c r="D180" s="46"/>
      <c r="E180" s="46"/>
      <c r="F180" s="138"/>
      <c r="G180" s="106"/>
    </row>
    <row r="181" customFormat="false" ht="18" hidden="false" customHeight="true" outlineLevel="0" collapsed="false">
      <c r="A181" s="18"/>
      <c r="B181" s="25" t="s">
        <v>481</v>
      </c>
      <c r="C181" s="25"/>
      <c r="D181" s="49" t="s">
        <v>31</v>
      </c>
      <c r="E181" s="50" t="n">
        <v>1</v>
      </c>
      <c r="F181" s="141"/>
      <c r="G181" s="107" t="n">
        <f aca="false">E181*F181</f>
        <v>0</v>
      </c>
    </row>
    <row r="182" customFormat="false" ht="18" hidden="false" customHeight="true" outlineLevel="0" collapsed="false">
      <c r="A182" s="18"/>
      <c r="B182" s="53" t="s">
        <v>56</v>
      </c>
      <c r="C182" s="53"/>
      <c r="D182" s="54"/>
      <c r="E182" s="55"/>
      <c r="F182" s="142"/>
      <c r="G182" s="108"/>
    </row>
    <row r="183" customFormat="false" ht="26.25" hidden="false" customHeight="true" outlineLevel="0" collapsed="false">
      <c r="A183" s="18"/>
      <c r="B183" s="64" t="s">
        <v>36</v>
      </c>
      <c r="C183" s="64"/>
      <c r="D183" s="59" t="s">
        <v>31</v>
      </c>
      <c r="E183" s="60" t="n">
        <v>1</v>
      </c>
      <c r="F183" s="141"/>
      <c r="G183" s="107" t="n">
        <f aca="false">E183*F183</f>
        <v>0</v>
      </c>
    </row>
    <row r="184" customFormat="false" ht="17.25" hidden="false" customHeight="true" outlineLevel="0" collapsed="false">
      <c r="A184" s="18"/>
      <c r="B184" s="64" t="s">
        <v>37</v>
      </c>
      <c r="C184" s="64"/>
      <c r="D184" s="59" t="s">
        <v>31</v>
      </c>
      <c r="E184" s="60" t="n">
        <v>1</v>
      </c>
      <c r="F184" s="141"/>
      <c r="G184" s="107" t="n">
        <f aca="false">E184*F184</f>
        <v>0</v>
      </c>
    </row>
    <row r="185" customFormat="false" ht="18" hidden="false" customHeight="true" outlineLevel="0" collapsed="false">
      <c r="A185" s="18"/>
      <c r="B185" s="58" t="s">
        <v>38</v>
      </c>
      <c r="C185" s="58"/>
      <c r="D185" s="59" t="s">
        <v>31</v>
      </c>
      <c r="E185" s="60" t="n">
        <v>1</v>
      </c>
      <c r="F185" s="141"/>
      <c r="G185" s="107" t="n">
        <f aca="false">E185*F185</f>
        <v>0</v>
      </c>
    </row>
    <row r="186" customFormat="false" ht="26.25" hidden="false" customHeight="true" outlineLevel="0" collapsed="false">
      <c r="A186" s="18"/>
      <c r="B186" s="63" t="s">
        <v>39</v>
      </c>
      <c r="C186" s="63"/>
      <c r="D186" s="59" t="s">
        <v>31</v>
      </c>
      <c r="E186" s="60" t="n">
        <v>1</v>
      </c>
      <c r="F186" s="141"/>
      <c r="G186" s="107" t="n">
        <f aca="false">E186*F186</f>
        <v>0</v>
      </c>
    </row>
    <row r="187" customFormat="false" ht="18" hidden="false" customHeight="true" outlineLevel="0" collapsed="false">
      <c r="A187" s="95"/>
      <c r="B187" s="66" t="s">
        <v>41</v>
      </c>
      <c r="C187" s="68"/>
      <c r="D187" s="59" t="s">
        <v>31</v>
      </c>
      <c r="E187" s="60" t="n">
        <v>1</v>
      </c>
      <c r="F187" s="141"/>
      <c r="G187" s="107" t="n">
        <f aca="false">E187*F187</f>
        <v>0</v>
      </c>
    </row>
    <row r="188" customFormat="false" ht="21.75" hidden="false" customHeight="true" outlineLevel="0" collapsed="false">
      <c r="A188" s="69"/>
      <c r="B188" s="90"/>
      <c r="C188" s="70"/>
      <c r="D188" s="69"/>
      <c r="E188" s="87" t="s">
        <v>42</v>
      </c>
      <c r="F188" s="87"/>
      <c r="G188" s="88" t="n">
        <f aca="false">SUM(G181:G187)</f>
        <v>0</v>
      </c>
      <c r="H188" s="91"/>
      <c r="I188" s="91"/>
    </row>
    <row r="189" s="3" customFormat="true" ht="21.75" hidden="false" customHeight="true" outlineLevel="0" collapsed="false">
      <c r="A189" s="74"/>
      <c r="B189" s="96"/>
      <c r="C189" s="75"/>
      <c r="D189" s="74"/>
      <c r="E189" s="71" t="s">
        <v>43</v>
      </c>
      <c r="F189" s="71"/>
      <c r="G189" s="72" t="n">
        <f aca="false">SUM(G187:G187)</f>
        <v>0</v>
      </c>
      <c r="H189" s="92"/>
      <c r="I189" s="91"/>
    </row>
    <row r="190" s="3" customFormat="true" ht="21.75" hidden="false" customHeight="true" outlineLevel="0" collapsed="false">
      <c r="A190" s="74"/>
      <c r="B190" s="96"/>
      <c r="C190" s="75"/>
      <c r="D190" s="74"/>
      <c r="E190" s="71" t="s">
        <v>44</v>
      </c>
      <c r="F190" s="71"/>
      <c r="G190" s="72" t="n">
        <f aca="false">G188-G189</f>
        <v>0</v>
      </c>
      <c r="H190" s="92"/>
      <c r="I190" s="91"/>
    </row>
    <row r="193" customFormat="false" ht="30.75" hidden="false" customHeight="true" outlineLevel="0" collapsed="false">
      <c r="A193" s="7" t="s">
        <v>1</v>
      </c>
      <c r="B193" s="8"/>
      <c r="C193" s="9"/>
      <c r="D193" s="10" t="s">
        <v>2</v>
      </c>
      <c r="E193" s="10"/>
      <c r="F193" s="11"/>
      <c r="G193" s="12"/>
    </row>
    <row r="194" customFormat="false" ht="18.75" hidden="false" customHeight="false" outlineLevel="0" collapsed="false">
      <c r="A194" s="13" t="n">
        <v>8</v>
      </c>
      <c r="B194" s="14" t="s">
        <v>3</v>
      </c>
      <c r="C194" s="15" t="s">
        <v>496</v>
      </c>
      <c r="D194" s="16"/>
      <c r="E194" s="17"/>
      <c r="F194" s="11"/>
      <c r="G194" s="12"/>
    </row>
    <row r="195" customFormat="false" ht="17.25" hidden="false" customHeight="true" outlineLevel="0" collapsed="false">
      <c r="A195" s="18"/>
      <c r="B195" s="19" t="s">
        <v>5</v>
      </c>
      <c r="C195" s="19"/>
      <c r="D195" s="20" t="s">
        <v>481</v>
      </c>
      <c r="E195" s="21"/>
      <c r="F195" s="22"/>
      <c r="G195" s="23"/>
    </row>
    <row r="196" customFormat="false" ht="17.25" hidden="false" customHeight="true" outlineLevel="0" collapsed="false">
      <c r="A196" s="18"/>
      <c r="B196" s="24" t="s">
        <v>7</v>
      </c>
      <c r="C196" s="24"/>
      <c r="D196" s="20" t="s">
        <v>493</v>
      </c>
      <c r="E196" s="21"/>
      <c r="F196" s="22"/>
      <c r="G196" s="23"/>
    </row>
    <row r="197" customFormat="false" ht="17.25" hidden="false" customHeight="true" outlineLevel="0" collapsed="false">
      <c r="A197" s="18"/>
      <c r="B197" s="24" t="s">
        <v>9</v>
      </c>
      <c r="C197" s="24"/>
      <c r="D197" s="20" t="s">
        <v>494</v>
      </c>
      <c r="E197" s="21"/>
      <c r="F197" s="22"/>
      <c r="G197" s="23"/>
    </row>
    <row r="198" customFormat="false" ht="17.25" hidden="false" customHeight="true" outlineLevel="0" collapsed="false">
      <c r="A198" s="18"/>
      <c r="B198" s="103" t="s">
        <v>11</v>
      </c>
      <c r="C198" s="103"/>
      <c r="D198" s="26" t="s">
        <v>484</v>
      </c>
      <c r="E198" s="27"/>
      <c r="F198" s="28"/>
      <c r="G198" s="29"/>
    </row>
    <row r="199" customFormat="false" ht="17.25" hidden="false" customHeight="true" outlineLevel="0" collapsed="false">
      <c r="A199" s="18"/>
      <c r="B199" s="25" t="s">
        <v>13</v>
      </c>
      <c r="C199" s="25"/>
      <c r="D199" s="26" t="n">
        <v>2107011817</v>
      </c>
      <c r="E199" s="27"/>
      <c r="F199" s="28"/>
      <c r="G199" s="29"/>
    </row>
    <row r="200" customFormat="false" ht="17.25" hidden="false" customHeight="true" outlineLevel="0" collapsed="false">
      <c r="A200" s="18"/>
      <c r="B200" s="25" t="s">
        <v>15</v>
      </c>
      <c r="C200" s="25"/>
      <c r="D200" s="26" t="s">
        <v>16</v>
      </c>
      <c r="E200" s="27"/>
      <c r="F200" s="28"/>
      <c r="G200" s="29"/>
    </row>
    <row r="201" customFormat="false" ht="17.25" hidden="false" customHeight="true" outlineLevel="0" collapsed="false">
      <c r="A201" s="18"/>
      <c r="B201" s="25" t="s">
        <v>17</v>
      </c>
      <c r="C201" s="25"/>
      <c r="D201" s="30" t="s">
        <v>195</v>
      </c>
      <c r="E201" s="27"/>
      <c r="F201" s="28"/>
      <c r="G201" s="29"/>
    </row>
    <row r="202" customFormat="false" ht="17.25" hidden="false" customHeight="true" outlineLevel="0" collapsed="false">
      <c r="A202" s="18"/>
      <c r="B202" s="25" t="s">
        <v>19</v>
      </c>
      <c r="C202" s="25"/>
      <c r="D202" s="31" t="n">
        <v>0</v>
      </c>
      <c r="E202" s="32"/>
      <c r="F202" s="28"/>
      <c r="G202" s="29"/>
    </row>
    <row r="203" customFormat="false" ht="17.25" hidden="false" customHeight="true" outlineLevel="0" collapsed="false">
      <c r="A203" s="18"/>
      <c r="B203" s="25" t="s">
        <v>20</v>
      </c>
      <c r="C203" s="25"/>
      <c r="D203" s="26" t="s">
        <v>112</v>
      </c>
      <c r="E203" s="27"/>
      <c r="F203" s="28"/>
      <c r="G203" s="29"/>
    </row>
    <row r="204" s="43" customFormat="true" ht="20.25" hidden="false" customHeight="true" outlineLevel="0" collapsed="false">
      <c r="A204" s="38"/>
      <c r="B204" s="25" t="s">
        <v>22</v>
      </c>
      <c r="C204" s="25"/>
      <c r="D204" s="26" t="n">
        <v>21</v>
      </c>
      <c r="E204" s="27"/>
      <c r="F204" s="28"/>
      <c r="G204" s="29"/>
    </row>
    <row r="205" customFormat="false" ht="18" hidden="false" customHeight="true" outlineLevel="0" collapsed="false">
      <c r="A205" s="18"/>
      <c r="B205" s="33" t="s">
        <v>23</v>
      </c>
      <c r="C205" s="33"/>
      <c r="D205" s="34" t="n">
        <v>1500</v>
      </c>
      <c r="E205" s="35"/>
      <c r="F205" s="36"/>
      <c r="G205" s="37"/>
    </row>
    <row r="206" s="43" customFormat="true" ht="33.75" hidden="false" customHeight="true" outlineLevel="0" collapsed="false">
      <c r="A206" s="38"/>
      <c r="B206" s="39" t="s">
        <v>24</v>
      </c>
      <c r="C206" s="39"/>
      <c r="D206" s="40" t="s">
        <v>25</v>
      </c>
      <c r="E206" s="40" t="s">
        <v>26</v>
      </c>
      <c r="F206" s="41" t="s">
        <v>27</v>
      </c>
      <c r="G206" s="42" t="s">
        <v>28</v>
      </c>
      <c r="J206" s="44"/>
    </row>
    <row r="207" customFormat="false" ht="18" hidden="false" customHeight="true" outlineLevel="0" collapsed="false">
      <c r="A207" s="18"/>
      <c r="B207" s="45" t="s">
        <v>29</v>
      </c>
      <c r="C207" s="46"/>
      <c r="D207" s="46"/>
      <c r="E207" s="46"/>
      <c r="F207" s="138"/>
      <c r="G207" s="106"/>
    </row>
    <row r="208" customFormat="false" ht="18" hidden="false" customHeight="true" outlineLevel="0" collapsed="false">
      <c r="A208" s="18"/>
      <c r="B208" s="25" t="s">
        <v>481</v>
      </c>
      <c r="C208" s="25"/>
      <c r="D208" s="49" t="s">
        <v>31</v>
      </c>
      <c r="E208" s="50" t="n">
        <v>1</v>
      </c>
      <c r="F208" s="141"/>
      <c r="G208" s="107" t="n">
        <f aca="false">E208*F208</f>
        <v>0</v>
      </c>
    </row>
    <row r="209" customFormat="false" ht="18" hidden="false" customHeight="true" outlineLevel="0" collapsed="false">
      <c r="A209" s="18"/>
      <c r="B209" s="53" t="s">
        <v>56</v>
      </c>
      <c r="C209" s="53"/>
      <c r="D209" s="54"/>
      <c r="E209" s="55"/>
      <c r="F209" s="142"/>
      <c r="G209" s="108"/>
    </row>
    <row r="210" customFormat="false" ht="26.25" hidden="false" customHeight="true" outlineLevel="0" collapsed="false">
      <c r="A210" s="18"/>
      <c r="B210" s="64" t="s">
        <v>36</v>
      </c>
      <c r="C210" s="64"/>
      <c r="D210" s="59" t="s">
        <v>31</v>
      </c>
      <c r="E210" s="60" t="n">
        <v>1</v>
      </c>
      <c r="F210" s="141"/>
      <c r="G210" s="107" t="n">
        <f aca="false">E210*F210</f>
        <v>0</v>
      </c>
    </row>
    <row r="211" customFormat="false" ht="17.25" hidden="false" customHeight="true" outlineLevel="0" collapsed="false">
      <c r="A211" s="18"/>
      <c r="B211" s="64" t="s">
        <v>37</v>
      </c>
      <c r="C211" s="64"/>
      <c r="D211" s="59" t="s">
        <v>31</v>
      </c>
      <c r="E211" s="60" t="n">
        <v>1</v>
      </c>
      <c r="F211" s="141"/>
      <c r="G211" s="107" t="n">
        <f aca="false">E211*F211</f>
        <v>0</v>
      </c>
    </row>
    <row r="212" customFormat="false" ht="18" hidden="false" customHeight="true" outlineLevel="0" collapsed="false">
      <c r="A212" s="18"/>
      <c r="B212" s="58" t="s">
        <v>38</v>
      </c>
      <c r="C212" s="58"/>
      <c r="D212" s="59" t="s">
        <v>31</v>
      </c>
      <c r="E212" s="60" t="n">
        <v>1</v>
      </c>
      <c r="F212" s="141"/>
      <c r="G212" s="107" t="n">
        <f aca="false">E212*F212</f>
        <v>0</v>
      </c>
    </row>
    <row r="213" customFormat="false" ht="26.25" hidden="false" customHeight="true" outlineLevel="0" collapsed="false">
      <c r="A213" s="18"/>
      <c r="B213" s="63" t="s">
        <v>39</v>
      </c>
      <c r="C213" s="63"/>
      <c r="D213" s="59" t="s">
        <v>31</v>
      </c>
      <c r="E213" s="60" t="n">
        <v>1</v>
      </c>
      <c r="F213" s="141"/>
      <c r="G213" s="107" t="n">
        <f aca="false">E213*F213</f>
        <v>0</v>
      </c>
    </row>
    <row r="214" customFormat="false" ht="18" hidden="false" customHeight="true" outlineLevel="0" collapsed="false">
      <c r="A214" s="95"/>
      <c r="B214" s="66" t="s">
        <v>41</v>
      </c>
      <c r="C214" s="68"/>
      <c r="D214" s="59" t="s">
        <v>31</v>
      </c>
      <c r="E214" s="60" t="n">
        <v>1</v>
      </c>
      <c r="F214" s="141"/>
      <c r="G214" s="107" t="n">
        <f aca="false">E214*F214</f>
        <v>0</v>
      </c>
    </row>
    <row r="215" customFormat="false" ht="21.75" hidden="false" customHeight="true" outlineLevel="0" collapsed="false">
      <c r="A215" s="69"/>
      <c r="B215" s="70"/>
      <c r="C215" s="70"/>
      <c r="D215" s="69"/>
      <c r="E215" s="87" t="s">
        <v>42</v>
      </c>
      <c r="F215" s="87"/>
      <c r="G215" s="88" t="n">
        <f aca="false">SUM(G208:G214)</f>
        <v>0</v>
      </c>
      <c r="I215" s="73"/>
    </row>
    <row r="216" s="3" customFormat="true" ht="21.75" hidden="false" customHeight="true" outlineLevel="0" collapsed="false">
      <c r="A216" s="74"/>
      <c r="B216" s="75"/>
      <c r="C216" s="75"/>
      <c r="D216" s="74"/>
      <c r="E216" s="71" t="s">
        <v>43</v>
      </c>
      <c r="F216" s="71"/>
      <c r="G216" s="72" t="n">
        <f aca="false">SUM(G214:G214)</f>
        <v>0</v>
      </c>
      <c r="I216" s="76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4</v>
      </c>
      <c r="F217" s="71"/>
      <c r="G217" s="72" t="n">
        <f aca="false">G215-G216</f>
        <v>0</v>
      </c>
      <c r="I217" s="76"/>
    </row>
    <row r="218" customFormat="false" ht="12.75" hidden="false" customHeight="false" outlineLevel="0" collapsed="false">
      <c r="D218" s="169"/>
      <c r="E218" s="169"/>
      <c r="F218" s="170"/>
      <c r="G218" s="170"/>
    </row>
    <row r="220" customFormat="false" ht="30.75" hidden="false" customHeight="true" outlineLevel="0" collapsed="false">
      <c r="A220" s="7" t="s">
        <v>1</v>
      </c>
      <c r="B220" s="8"/>
      <c r="C220" s="9"/>
      <c r="D220" s="10" t="s">
        <v>2</v>
      </c>
      <c r="E220" s="10"/>
      <c r="F220" s="11"/>
      <c r="G220" s="12"/>
    </row>
    <row r="221" customFormat="false" ht="18.75" hidden="false" customHeight="false" outlineLevel="0" collapsed="false">
      <c r="A221" s="13" t="n">
        <v>9</v>
      </c>
      <c r="B221" s="14" t="s">
        <v>3</v>
      </c>
      <c r="C221" s="15" t="s">
        <v>497</v>
      </c>
      <c r="D221" s="16"/>
      <c r="E221" s="17"/>
      <c r="F221" s="11"/>
      <c r="G221" s="12"/>
    </row>
    <row r="222" customFormat="false" ht="17.25" hidden="false" customHeight="true" outlineLevel="0" collapsed="false">
      <c r="A222" s="18"/>
      <c r="B222" s="19" t="s">
        <v>5</v>
      </c>
      <c r="C222" s="19"/>
      <c r="D222" s="20" t="s">
        <v>481</v>
      </c>
      <c r="E222" s="21"/>
      <c r="F222" s="22"/>
      <c r="G222" s="23"/>
    </row>
    <row r="223" customFormat="false" ht="17.25" hidden="false" customHeight="true" outlineLevel="0" collapsed="false">
      <c r="A223" s="18"/>
      <c r="B223" s="24" t="s">
        <v>7</v>
      </c>
      <c r="C223" s="24"/>
      <c r="D223" s="20" t="s">
        <v>489</v>
      </c>
      <c r="E223" s="21"/>
      <c r="F223" s="22"/>
      <c r="G223" s="23"/>
    </row>
    <row r="224" customFormat="false" ht="17.25" hidden="false" customHeight="true" outlineLevel="0" collapsed="false">
      <c r="A224" s="18"/>
      <c r="B224" s="24" t="s">
        <v>9</v>
      </c>
      <c r="C224" s="24"/>
      <c r="D224" s="20" t="s">
        <v>490</v>
      </c>
      <c r="E224" s="21"/>
      <c r="F224" s="22"/>
      <c r="G224" s="23"/>
    </row>
    <row r="225" customFormat="false" ht="17.25" hidden="false" customHeight="true" outlineLevel="0" collapsed="false">
      <c r="A225" s="18"/>
      <c r="B225" s="103" t="s">
        <v>11</v>
      </c>
      <c r="C225" s="103"/>
      <c r="D225" s="26" t="s">
        <v>484</v>
      </c>
      <c r="E225" s="27"/>
      <c r="F225" s="28"/>
      <c r="G225" s="29"/>
    </row>
    <row r="226" customFormat="false" ht="17.25" hidden="false" customHeight="true" outlineLevel="0" collapsed="false">
      <c r="A226" s="18"/>
      <c r="B226" s="25" t="s">
        <v>13</v>
      </c>
      <c r="C226" s="25"/>
      <c r="D226" s="26" t="n">
        <v>5301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5</v>
      </c>
      <c r="C227" s="25"/>
      <c r="D227" s="26" t="s">
        <v>16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7</v>
      </c>
      <c r="C228" s="25"/>
      <c r="D228" s="30" t="s">
        <v>146</v>
      </c>
      <c r="E228" s="27"/>
      <c r="F228" s="28"/>
      <c r="G228" s="29"/>
    </row>
    <row r="229" customFormat="false" ht="17.25" hidden="false" customHeight="true" outlineLevel="0" collapsed="false">
      <c r="A229" s="18"/>
      <c r="B229" s="25" t="s">
        <v>19</v>
      </c>
      <c r="C229" s="25"/>
      <c r="D229" s="31" t="n">
        <v>0</v>
      </c>
      <c r="E229" s="32"/>
      <c r="F229" s="28"/>
      <c r="G229" s="29"/>
    </row>
    <row r="230" customFormat="false" ht="17.25" hidden="false" customHeight="true" outlineLevel="0" collapsed="false">
      <c r="A230" s="18"/>
      <c r="B230" s="25" t="s">
        <v>20</v>
      </c>
      <c r="C230" s="25"/>
      <c r="D230" s="26" t="s">
        <v>112</v>
      </c>
      <c r="E230" s="27"/>
      <c r="F230" s="28"/>
      <c r="G230" s="29"/>
    </row>
    <row r="231" s="43" customFormat="true" ht="20.25" hidden="false" customHeight="true" outlineLevel="0" collapsed="false">
      <c r="A231" s="38"/>
      <c r="B231" s="25" t="s">
        <v>22</v>
      </c>
      <c r="C231" s="25"/>
      <c r="D231" s="26" t="n">
        <v>22</v>
      </c>
      <c r="E231" s="27"/>
      <c r="F231" s="28"/>
      <c r="G231" s="29"/>
    </row>
    <row r="232" customFormat="false" ht="18" hidden="false" customHeight="true" outlineLevel="0" collapsed="false">
      <c r="A232" s="18"/>
      <c r="B232" s="33" t="s">
        <v>23</v>
      </c>
      <c r="C232" s="33"/>
      <c r="D232" s="34" t="n">
        <v>1248</v>
      </c>
      <c r="E232" s="35"/>
      <c r="F232" s="36"/>
      <c r="G232" s="37"/>
    </row>
    <row r="233" s="43" customFormat="true" ht="33.75" hidden="false" customHeight="true" outlineLevel="0" collapsed="false">
      <c r="A233" s="38"/>
      <c r="B233" s="39" t="s">
        <v>24</v>
      </c>
      <c r="C233" s="39"/>
      <c r="D233" s="40" t="s">
        <v>25</v>
      </c>
      <c r="E233" s="40" t="s">
        <v>26</v>
      </c>
      <c r="F233" s="41" t="s">
        <v>27</v>
      </c>
      <c r="G233" s="42" t="s">
        <v>28</v>
      </c>
      <c r="J233" s="44"/>
    </row>
    <row r="234" customFormat="false" ht="18" hidden="false" customHeight="true" outlineLevel="0" collapsed="false">
      <c r="A234" s="18"/>
      <c r="B234" s="45" t="s">
        <v>29</v>
      </c>
      <c r="C234" s="46"/>
      <c r="D234" s="46"/>
      <c r="E234" s="46"/>
      <c r="F234" s="138"/>
      <c r="G234" s="106"/>
    </row>
    <row r="235" customFormat="false" ht="18" hidden="false" customHeight="true" outlineLevel="0" collapsed="false">
      <c r="A235" s="18"/>
      <c r="B235" s="25" t="s">
        <v>481</v>
      </c>
      <c r="C235" s="25"/>
      <c r="D235" s="49" t="s">
        <v>31</v>
      </c>
      <c r="E235" s="50" t="n">
        <v>1</v>
      </c>
      <c r="F235" s="141"/>
      <c r="G235" s="107" t="n">
        <f aca="false">E235*F235</f>
        <v>0</v>
      </c>
    </row>
    <row r="236" customFormat="false" ht="18" hidden="false" customHeight="true" outlineLevel="0" collapsed="false">
      <c r="A236" s="18"/>
      <c r="B236" s="53" t="s">
        <v>56</v>
      </c>
      <c r="C236" s="53"/>
      <c r="D236" s="54"/>
      <c r="E236" s="55"/>
      <c r="F236" s="142"/>
      <c r="G236" s="108"/>
    </row>
    <row r="237" customFormat="false" ht="26.25" hidden="false" customHeight="true" outlineLevel="0" collapsed="false">
      <c r="A237" s="18"/>
      <c r="B237" s="64" t="s">
        <v>36</v>
      </c>
      <c r="C237" s="64"/>
      <c r="D237" s="59" t="s">
        <v>31</v>
      </c>
      <c r="E237" s="60" t="n">
        <v>1</v>
      </c>
      <c r="F237" s="141"/>
      <c r="G237" s="107" t="n">
        <f aca="false">E237*F237</f>
        <v>0</v>
      </c>
    </row>
    <row r="238" customFormat="false" ht="17.25" hidden="false" customHeight="true" outlineLevel="0" collapsed="false">
      <c r="A238" s="18"/>
      <c r="B238" s="64" t="s">
        <v>37</v>
      </c>
      <c r="C238" s="64"/>
      <c r="D238" s="59" t="s">
        <v>31</v>
      </c>
      <c r="E238" s="60" t="n">
        <v>1</v>
      </c>
      <c r="F238" s="141"/>
      <c r="G238" s="107" t="n">
        <f aca="false">E238*F238</f>
        <v>0</v>
      </c>
    </row>
    <row r="239" customFormat="false" ht="18" hidden="false" customHeight="true" outlineLevel="0" collapsed="false">
      <c r="A239" s="18"/>
      <c r="B239" s="58" t="s">
        <v>38</v>
      </c>
      <c r="C239" s="58"/>
      <c r="D239" s="59" t="s">
        <v>31</v>
      </c>
      <c r="E239" s="60" t="n">
        <v>1</v>
      </c>
      <c r="F239" s="141"/>
      <c r="G239" s="107" t="n">
        <f aca="false">E239*F239</f>
        <v>0</v>
      </c>
    </row>
    <row r="240" customFormat="false" ht="26.25" hidden="false" customHeight="true" outlineLevel="0" collapsed="false">
      <c r="A240" s="18"/>
      <c r="B240" s="63" t="s">
        <v>39</v>
      </c>
      <c r="C240" s="63"/>
      <c r="D240" s="59" t="s">
        <v>31</v>
      </c>
      <c r="E240" s="60" t="n">
        <v>1</v>
      </c>
      <c r="F240" s="141"/>
      <c r="G240" s="107" t="n">
        <f aca="false">E240*F240</f>
        <v>0</v>
      </c>
    </row>
    <row r="241" customFormat="false" ht="18" hidden="false" customHeight="true" outlineLevel="0" collapsed="false">
      <c r="A241" s="95"/>
      <c r="B241" s="66" t="s">
        <v>41</v>
      </c>
      <c r="C241" s="68"/>
      <c r="D241" s="59" t="s">
        <v>31</v>
      </c>
      <c r="E241" s="60" t="n">
        <v>1</v>
      </c>
      <c r="F241" s="141"/>
      <c r="G241" s="107" t="n">
        <f aca="false">E241*F241</f>
        <v>0</v>
      </c>
    </row>
    <row r="242" customFormat="false" ht="21.75" hidden="false" customHeight="true" outlineLevel="0" collapsed="false">
      <c r="A242" s="69"/>
      <c r="B242" s="70"/>
      <c r="C242" s="70"/>
      <c r="D242" s="69"/>
      <c r="E242" s="87" t="s">
        <v>42</v>
      </c>
      <c r="F242" s="87"/>
      <c r="G242" s="88" t="n">
        <f aca="false">SUM(G235:G241)</f>
        <v>0</v>
      </c>
      <c r="I242" s="73"/>
    </row>
    <row r="243" s="3" customFormat="true" ht="21.75" hidden="false" customHeight="true" outlineLevel="0" collapsed="false">
      <c r="A243" s="74"/>
      <c r="B243" s="75"/>
      <c r="C243" s="75"/>
      <c r="D243" s="74"/>
      <c r="E243" s="71" t="s">
        <v>43</v>
      </c>
      <c r="F243" s="71"/>
      <c r="G243" s="72" t="n">
        <f aca="false">SUM(G241:G241)</f>
        <v>0</v>
      </c>
      <c r="I243" s="76"/>
    </row>
    <row r="244" s="3" customFormat="true" ht="21.75" hidden="false" customHeight="true" outlineLevel="0" collapsed="false">
      <c r="A244" s="74"/>
      <c r="B244" s="75"/>
      <c r="C244" s="75"/>
      <c r="D244" s="74"/>
      <c r="E244" s="71" t="s">
        <v>44</v>
      </c>
      <c r="F244" s="71"/>
      <c r="G244" s="72" t="n">
        <f aca="false">G242-G243</f>
        <v>0</v>
      </c>
      <c r="I244" s="76"/>
    </row>
    <row r="247" customFormat="false" ht="30.75" hidden="false" customHeight="true" outlineLevel="0" collapsed="false">
      <c r="A247" s="7" t="s">
        <v>1</v>
      </c>
      <c r="B247" s="8"/>
      <c r="C247" s="9"/>
      <c r="D247" s="10" t="s">
        <v>2</v>
      </c>
      <c r="E247" s="10"/>
      <c r="F247" s="11"/>
      <c r="G247" s="12"/>
    </row>
    <row r="248" customFormat="false" ht="18.75" hidden="false" customHeight="false" outlineLevel="0" collapsed="false">
      <c r="A248" s="13" t="n">
        <v>10</v>
      </c>
      <c r="B248" s="14" t="s">
        <v>3</v>
      </c>
      <c r="C248" s="15" t="s">
        <v>498</v>
      </c>
      <c r="D248" s="16"/>
      <c r="E248" s="17"/>
      <c r="F248" s="11"/>
      <c r="G248" s="12"/>
    </row>
    <row r="249" customFormat="false" ht="17.25" hidden="false" customHeight="true" outlineLevel="0" collapsed="false">
      <c r="A249" s="112"/>
      <c r="B249" s="19" t="s">
        <v>5</v>
      </c>
      <c r="C249" s="19"/>
      <c r="D249" s="20" t="s">
        <v>481</v>
      </c>
      <c r="E249" s="21"/>
      <c r="F249" s="22"/>
      <c r="G249" s="23"/>
    </row>
    <row r="250" customFormat="false" ht="17.25" hidden="false" customHeight="true" outlineLevel="0" collapsed="false">
      <c r="A250" s="18"/>
      <c r="B250" s="24" t="s">
        <v>7</v>
      </c>
      <c r="C250" s="24"/>
      <c r="D250" s="20" t="s">
        <v>489</v>
      </c>
      <c r="E250" s="21"/>
      <c r="F250" s="22"/>
      <c r="G250" s="23"/>
    </row>
    <row r="251" customFormat="false" ht="17.25" hidden="false" customHeight="true" outlineLevel="0" collapsed="false">
      <c r="A251" s="18"/>
      <c r="B251" s="24" t="s">
        <v>9</v>
      </c>
      <c r="C251" s="24"/>
      <c r="D251" s="20" t="s">
        <v>490</v>
      </c>
      <c r="E251" s="21"/>
      <c r="F251" s="22"/>
      <c r="G251" s="23"/>
    </row>
    <row r="252" customFormat="false" ht="17.25" hidden="false" customHeight="true" outlineLevel="0" collapsed="false">
      <c r="A252" s="18"/>
      <c r="B252" s="103" t="s">
        <v>11</v>
      </c>
      <c r="C252" s="103"/>
      <c r="D252" s="26" t="s">
        <v>484</v>
      </c>
      <c r="E252" s="27"/>
      <c r="F252" s="28"/>
      <c r="G252" s="29"/>
    </row>
    <row r="253" customFormat="false" ht="17.25" hidden="false" customHeight="true" outlineLevel="0" collapsed="false">
      <c r="A253" s="18"/>
      <c r="B253" s="25" t="s">
        <v>13</v>
      </c>
      <c r="C253" s="25"/>
      <c r="D253" s="26" t="n">
        <v>5300</v>
      </c>
      <c r="E253" s="27"/>
      <c r="F253" s="28"/>
      <c r="G253" s="29"/>
    </row>
    <row r="254" customFormat="false" ht="17.25" hidden="false" customHeight="true" outlineLevel="0" collapsed="false">
      <c r="A254" s="18"/>
      <c r="B254" s="25" t="s">
        <v>15</v>
      </c>
      <c r="C254" s="25"/>
      <c r="D254" s="26" t="s">
        <v>16</v>
      </c>
      <c r="E254" s="27"/>
      <c r="F254" s="28"/>
      <c r="G254" s="29"/>
    </row>
    <row r="255" customFormat="false" ht="17.25" hidden="false" customHeight="true" outlineLevel="0" collapsed="false">
      <c r="A255" s="18"/>
      <c r="B255" s="25" t="s">
        <v>17</v>
      </c>
      <c r="C255" s="25"/>
      <c r="D255" s="30" t="s">
        <v>146</v>
      </c>
      <c r="E255" s="27"/>
      <c r="F255" s="28"/>
      <c r="G255" s="29"/>
    </row>
    <row r="256" customFormat="false" ht="17.25" hidden="false" customHeight="true" outlineLevel="0" collapsed="false">
      <c r="A256" s="18"/>
      <c r="B256" s="25" t="s">
        <v>19</v>
      </c>
      <c r="C256" s="25"/>
      <c r="D256" s="31" t="n">
        <v>0</v>
      </c>
      <c r="E256" s="32"/>
      <c r="F256" s="28"/>
      <c r="G256" s="29"/>
    </row>
    <row r="257" customFormat="false" ht="17.25" hidden="false" customHeight="true" outlineLevel="0" collapsed="false">
      <c r="A257" s="18"/>
      <c r="B257" s="25" t="s">
        <v>20</v>
      </c>
      <c r="C257" s="25"/>
      <c r="D257" s="26" t="s">
        <v>112</v>
      </c>
      <c r="E257" s="27"/>
      <c r="F257" s="28"/>
      <c r="G257" s="29"/>
    </row>
    <row r="258" s="43" customFormat="true" ht="20.25" hidden="false" customHeight="true" outlineLevel="0" collapsed="false">
      <c r="A258" s="38"/>
      <c r="B258" s="25" t="s">
        <v>22</v>
      </c>
      <c r="C258" s="25"/>
      <c r="D258" s="26" t="n">
        <v>22</v>
      </c>
      <c r="E258" s="27"/>
      <c r="F258" s="28"/>
      <c r="G258" s="29"/>
    </row>
    <row r="259" customFormat="false" ht="18" hidden="false" customHeight="true" outlineLevel="0" collapsed="false">
      <c r="A259" s="18"/>
      <c r="B259" s="33" t="s">
        <v>23</v>
      </c>
      <c r="C259" s="33"/>
      <c r="D259" s="34" t="n">
        <v>1248</v>
      </c>
      <c r="E259" s="35"/>
      <c r="F259" s="36"/>
      <c r="G259" s="37"/>
    </row>
    <row r="260" s="43" customFormat="true" ht="33.75" hidden="false" customHeight="true" outlineLevel="0" collapsed="false">
      <c r="A260" s="38"/>
      <c r="B260" s="39" t="s">
        <v>24</v>
      </c>
      <c r="C260" s="39"/>
      <c r="D260" s="40" t="s">
        <v>25</v>
      </c>
      <c r="E260" s="40" t="s">
        <v>26</v>
      </c>
      <c r="F260" s="41" t="s">
        <v>27</v>
      </c>
      <c r="G260" s="42" t="s">
        <v>28</v>
      </c>
      <c r="J260" s="44"/>
    </row>
    <row r="261" customFormat="false" ht="18" hidden="false" customHeight="true" outlineLevel="0" collapsed="false">
      <c r="A261" s="18"/>
      <c r="B261" s="45" t="s">
        <v>29</v>
      </c>
      <c r="C261" s="46"/>
      <c r="D261" s="46"/>
      <c r="E261" s="46"/>
      <c r="F261" s="138"/>
      <c r="G261" s="106"/>
    </row>
    <row r="262" customFormat="false" ht="18" hidden="false" customHeight="true" outlineLevel="0" collapsed="false">
      <c r="A262" s="18"/>
      <c r="B262" s="25" t="s">
        <v>481</v>
      </c>
      <c r="C262" s="25"/>
      <c r="D262" s="49" t="s">
        <v>31</v>
      </c>
      <c r="E262" s="50" t="n">
        <v>1</v>
      </c>
      <c r="F262" s="141"/>
      <c r="G262" s="107" t="n">
        <f aca="false">E262*F262</f>
        <v>0</v>
      </c>
    </row>
    <row r="263" customFormat="false" ht="18" hidden="false" customHeight="true" outlineLevel="0" collapsed="false">
      <c r="A263" s="18"/>
      <c r="B263" s="53" t="s">
        <v>56</v>
      </c>
      <c r="C263" s="53"/>
      <c r="D263" s="54"/>
      <c r="E263" s="55"/>
      <c r="F263" s="142"/>
      <c r="G263" s="108"/>
    </row>
    <row r="264" customFormat="false" ht="26.25" hidden="false" customHeight="true" outlineLevel="0" collapsed="false">
      <c r="A264" s="18"/>
      <c r="B264" s="64" t="s">
        <v>36</v>
      </c>
      <c r="C264" s="64"/>
      <c r="D264" s="59" t="s">
        <v>31</v>
      </c>
      <c r="E264" s="60" t="n">
        <v>1</v>
      </c>
      <c r="F264" s="141"/>
      <c r="G264" s="107" t="n">
        <f aca="false">E264*F264</f>
        <v>0</v>
      </c>
    </row>
    <row r="265" customFormat="false" ht="17.25" hidden="false" customHeight="true" outlineLevel="0" collapsed="false">
      <c r="A265" s="18"/>
      <c r="B265" s="64" t="s">
        <v>37</v>
      </c>
      <c r="C265" s="64"/>
      <c r="D265" s="59" t="s">
        <v>31</v>
      </c>
      <c r="E265" s="60" t="n">
        <v>1</v>
      </c>
      <c r="F265" s="141"/>
      <c r="G265" s="107" t="n">
        <f aca="false">E265*F265</f>
        <v>0</v>
      </c>
    </row>
    <row r="266" customFormat="false" ht="18" hidden="false" customHeight="true" outlineLevel="0" collapsed="false">
      <c r="A266" s="18"/>
      <c r="B266" s="58" t="s">
        <v>38</v>
      </c>
      <c r="C266" s="58"/>
      <c r="D266" s="59" t="s">
        <v>31</v>
      </c>
      <c r="E266" s="60" t="n">
        <v>1</v>
      </c>
      <c r="F266" s="141"/>
      <c r="G266" s="107" t="n">
        <f aca="false">E266*F266</f>
        <v>0</v>
      </c>
    </row>
    <row r="267" customFormat="false" ht="26.25" hidden="false" customHeight="true" outlineLevel="0" collapsed="false">
      <c r="A267" s="18"/>
      <c r="B267" s="63" t="s">
        <v>39</v>
      </c>
      <c r="C267" s="63"/>
      <c r="D267" s="59" t="s">
        <v>31</v>
      </c>
      <c r="E267" s="60" t="n">
        <v>1</v>
      </c>
      <c r="F267" s="141"/>
      <c r="G267" s="107" t="n">
        <f aca="false">E267*F267</f>
        <v>0</v>
      </c>
    </row>
    <row r="268" customFormat="false" ht="18" hidden="false" customHeight="true" outlineLevel="0" collapsed="false">
      <c r="A268" s="95"/>
      <c r="B268" s="66" t="s">
        <v>41</v>
      </c>
      <c r="C268" s="68"/>
      <c r="D268" s="59" t="s">
        <v>31</v>
      </c>
      <c r="E268" s="60" t="n">
        <v>1</v>
      </c>
      <c r="F268" s="141"/>
      <c r="G268" s="107" t="n">
        <f aca="false">E268*F268</f>
        <v>0</v>
      </c>
    </row>
    <row r="269" customFormat="false" ht="21.75" hidden="false" customHeight="true" outlineLevel="0" collapsed="false">
      <c r="A269" s="69"/>
      <c r="B269" s="70"/>
      <c r="C269" s="70"/>
      <c r="D269" s="69"/>
      <c r="E269" s="87" t="s">
        <v>42</v>
      </c>
      <c r="F269" s="87"/>
      <c r="G269" s="88" t="n">
        <f aca="false">SUM(G262:G268)</f>
        <v>0</v>
      </c>
      <c r="I269" s="73"/>
    </row>
    <row r="270" s="3" customFormat="true" ht="21.75" hidden="false" customHeight="true" outlineLevel="0" collapsed="false">
      <c r="A270" s="74"/>
      <c r="B270" s="75"/>
      <c r="C270" s="75"/>
      <c r="D270" s="74"/>
      <c r="E270" s="71" t="s">
        <v>43</v>
      </c>
      <c r="F270" s="71"/>
      <c r="G270" s="72" t="n">
        <f aca="false">SUM(G268:G268)</f>
        <v>0</v>
      </c>
      <c r="I270" s="76"/>
    </row>
    <row r="271" s="3" customFormat="true" ht="21.75" hidden="false" customHeight="true" outlineLevel="0" collapsed="false">
      <c r="A271" s="74"/>
      <c r="B271" s="75"/>
      <c r="C271" s="75"/>
      <c r="D271" s="74"/>
      <c r="E271" s="71" t="s">
        <v>44</v>
      </c>
      <c r="F271" s="71"/>
      <c r="G271" s="72" t="n">
        <f aca="false">G269-G270</f>
        <v>0</v>
      </c>
      <c r="I271" s="76"/>
    </row>
    <row r="274" customFormat="false" ht="30.75" hidden="false" customHeight="true" outlineLevel="0" collapsed="false">
      <c r="A274" s="7" t="s">
        <v>1</v>
      </c>
      <c r="B274" s="8"/>
      <c r="C274" s="9"/>
      <c r="D274" s="10" t="s">
        <v>2</v>
      </c>
      <c r="E274" s="10"/>
      <c r="F274" s="11"/>
      <c r="G274" s="12"/>
    </row>
    <row r="275" customFormat="false" ht="18.75" hidden="false" customHeight="false" outlineLevel="0" collapsed="false">
      <c r="A275" s="13" t="n">
        <v>11</v>
      </c>
      <c r="B275" s="14" t="s">
        <v>3</v>
      </c>
      <c r="C275" s="15" t="s">
        <v>499</v>
      </c>
      <c r="D275" s="16"/>
      <c r="E275" s="17"/>
      <c r="F275" s="11"/>
      <c r="G275" s="12"/>
    </row>
    <row r="276" customFormat="false" ht="17.25" hidden="false" customHeight="true" outlineLevel="0" collapsed="false">
      <c r="A276" s="112"/>
      <c r="B276" s="19" t="s">
        <v>5</v>
      </c>
      <c r="C276" s="19"/>
      <c r="D276" s="20" t="s">
        <v>481</v>
      </c>
      <c r="E276" s="21"/>
      <c r="F276" s="22"/>
      <c r="G276" s="23"/>
    </row>
    <row r="277" customFormat="false" ht="17.25" hidden="false" customHeight="true" outlineLevel="0" collapsed="false">
      <c r="A277" s="18"/>
      <c r="B277" s="24" t="s">
        <v>7</v>
      </c>
      <c r="C277" s="24"/>
      <c r="D277" s="20" t="s">
        <v>493</v>
      </c>
      <c r="E277" s="21"/>
      <c r="F277" s="22"/>
      <c r="G277" s="23"/>
    </row>
    <row r="278" customFormat="false" ht="17.25" hidden="false" customHeight="true" outlineLevel="0" collapsed="false">
      <c r="A278" s="18"/>
      <c r="B278" s="24" t="s">
        <v>9</v>
      </c>
      <c r="C278" s="24"/>
      <c r="D278" s="20" t="s">
        <v>494</v>
      </c>
      <c r="E278" s="21"/>
      <c r="F278" s="22"/>
      <c r="G278" s="23"/>
    </row>
    <row r="279" customFormat="false" ht="17.25" hidden="false" customHeight="true" outlineLevel="0" collapsed="false">
      <c r="A279" s="18"/>
      <c r="B279" s="103" t="s">
        <v>11</v>
      </c>
      <c r="C279" s="103"/>
      <c r="D279" s="26" t="s">
        <v>484</v>
      </c>
      <c r="E279" s="27"/>
      <c r="F279" s="28"/>
      <c r="G279" s="29"/>
    </row>
    <row r="280" customFormat="false" ht="17.25" hidden="false" customHeight="true" outlineLevel="0" collapsed="false">
      <c r="A280" s="18"/>
      <c r="B280" s="25" t="s">
        <v>13</v>
      </c>
      <c r="C280" s="25"/>
      <c r="D280" s="26" t="n">
        <v>2107011031</v>
      </c>
      <c r="E280" s="27"/>
      <c r="F280" s="28"/>
      <c r="G280" s="29"/>
    </row>
    <row r="281" customFormat="false" ht="17.25" hidden="false" customHeight="true" outlineLevel="0" collapsed="false">
      <c r="A281" s="18"/>
      <c r="B281" s="25" t="s">
        <v>15</v>
      </c>
      <c r="C281" s="25"/>
      <c r="D281" s="26" t="s">
        <v>16</v>
      </c>
      <c r="E281" s="27"/>
      <c r="F281" s="28"/>
      <c r="G281" s="29"/>
    </row>
    <row r="282" customFormat="false" ht="17.25" hidden="false" customHeight="true" outlineLevel="0" collapsed="false">
      <c r="A282" s="18"/>
      <c r="B282" s="25" t="s">
        <v>17</v>
      </c>
      <c r="C282" s="25"/>
      <c r="D282" s="30" t="s">
        <v>180</v>
      </c>
      <c r="E282" s="27"/>
      <c r="F282" s="28"/>
      <c r="G282" s="29"/>
    </row>
    <row r="283" customFormat="false" ht="17.25" hidden="false" customHeight="true" outlineLevel="0" collapsed="false">
      <c r="A283" s="18"/>
      <c r="B283" s="25" t="s">
        <v>19</v>
      </c>
      <c r="C283" s="25"/>
      <c r="D283" s="31" t="n">
        <v>0</v>
      </c>
      <c r="E283" s="32"/>
      <c r="F283" s="28"/>
      <c r="G283" s="29"/>
    </row>
    <row r="284" customFormat="false" ht="17.25" hidden="false" customHeight="true" outlineLevel="0" collapsed="false">
      <c r="A284" s="18"/>
      <c r="B284" s="25" t="s">
        <v>20</v>
      </c>
      <c r="C284" s="25"/>
      <c r="D284" s="26" t="s">
        <v>112</v>
      </c>
      <c r="E284" s="27"/>
      <c r="F284" s="28"/>
      <c r="G284" s="29"/>
    </row>
    <row r="285" s="43" customFormat="true" ht="20.25" hidden="false" customHeight="true" outlineLevel="0" collapsed="false">
      <c r="A285" s="38"/>
      <c r="B285" s="25" t="s">
        <v>22</v>
      </c>
      <c r="C285" s="25"/>
      <c r="D285" s="26" t="n">
        <v>21</v>
      </c>
      <c r="E285" s="27"/>
      <c r="F285" s="28"/>
      <c r="G285" s="29"/>
    </row>
    <row r="286" customFormat="false" ht="18" hidden="false" customHeight="true" outlineLevel="0" collapsed="false">
      <c r="A286" s="18"/>
      <c r="B286" s="33" t="s">
        <v>23</v>
      </c>
      <c r="C286" s="33"/>
      <c r="D286" s="34" t="n">
        <v>1500</v>
      </c>
      <c r="E286" s="35"/>
      <c r="F286" s="36"/>
      <c r="G286" s="37"/>
    </row>
    <row r="287" s="43" customFormat="true" ht="35.25" hidden="false" customHeight="true" outlineLevel="0" collapsed="false">
      <c r="A287" s="38"/>
      <c r="B287" s="39" t="s">
        <v>24</v>
      </c>
      <c r="C287" s="39"/>
      <c r="D287" s="40" t="s">
        <v>25</v>
      </c>
      <c r="E287" s="40" t="s">
        <v>26</v>
      </c>
      <c r="F287" s="42" t="s">
        <v>27</v>
      </c>
      <c r="G287" s="42" t="s">
        <v>28</v>
      </c>
      <c r="J287" s="44"/>
    </row>
    <row r="288" customFormat="false" ht="18" hidden="false" customHeight="true" outlineLevel="0" collapsed="false">
      <c r="A288" s="18"/>
      <c r="B288" s="45" t="s">
        <v>29</v>
      </c>
      <c r="C288" s="46"/>
      <c r="D288" s="46"/>
      <c r="E288" s="46"/>
      <c r="F288" s="138"/>
      <c r="G288" s="106"/>
    </row>
    <row r="289" customFormat="false" ht="18" hidden="false" customHeight="true" outlineLevel="0" collapsed="false">
      <c r="A289" s="18"/>
      <c r="B289" s="25" t="s">
        <v>481</v>
      </c>
      <c r="C289" s="25"/>
      <c r="D289" s="49" t="s">
        <v>31</v>
      </c>
      <c r="E289" s="50" t="n">
        <v>1</v>
      </c>
      <c r="F289" s="141"/>
      <c r="G289" s="107" t="n">
        <f aca="false">E289*F289</f>
        <v>0</v>
      </c>
    </row>
    <row r="290" customFormat="false" ht="18" hidden="false" customHeight="true" outlineLevel="0" collapsed="false">
      <c r="A290" s="18"/>
      <c r="B290" s="53" t="s">
        <v>56</v>
      </c>
      <c r="C290" s="53"/>
      <c r="D290" s="54"/>
      <c r="E290" s="55"/>
      <c r="F290" s="142"/>
      <c r="G290" s="108"/>
    </row>
    <row r="291" customFormat="false" ht="26.25" hidden="false" customHeight="true" outlineLevel="0" collapsed="false">
      <c r="A291" s="18"/>
      <c r="B291" s="64" t="s">
        <v>36</v>
      </c>
      <c r="C291" s="64"/>
      <c r="D291" s="59" t="s">
        <v>31</v>
      </c>
      <c r="E291" s="60" t="n">
        <v>1</v>
      </c>
      <c r="F291" s="141"/>
      <c r="G291" s="107" t="n">
        <f aca="false">E291*F291</f>
        <v>0</v>
      </c>
    </row>
    <row r="292" customFormat="false" ht="17.25" hidden="false" customHeight="true" outlineLevel="0" collapsed="false">
      <c r="A292" s="18"/>
      <c r="B292" s="64" t="s">
        <v>37</v>
      </c>
      <c r="C292" s="64"/>
      <c r="D292" s="59" t="s">
        <v>31</v>
      </c>
      <c r="E292" s="60" t="n">
        <v>1</v>
      </c>
      <c r="F292" s="141"/>
      <c r="G292" s="107" t="n">
        <f aca="false">E292*F292</f>
        <v>0</v>
      </c>
    </row>
    <row r="293" customFormat="false" ht="18" hidden="false" customHeight="true" outlineLevel="0" collapsed="false">
      <c r="A293" s="18"/>
      <c r="B293" s="58" t="s">
        <v>38</v>
      </c>
      <c r="C293" s="58"/>
      <c r="D293" s="59" t="s">
        <v>31</v>
      </c>
      <c r="E293" s="60" t="n">
        <v>1</v>
      </c>
      <c r="F293" s="141"/>
      <c r="G293" s="107" t="n">
        <f aca="false">E293*F293</f>
        <v>0</v>
      </c>
    </row>
    <row r="294" customFormat="false" ht="26.25" hidden="false" customHeight="true" outlineLevel="0" collapsed="false">
      <c r="A294" s="18"/>
      <c r="B294" s="63" t="s">
        <v>39</v>
      </c>
      <c r="C294" s="63"/>
      <c r="D294" s="59" t="s">
        <v>31</v>
      </c>
      <c r="E294" s="60" t="n">
        <v>1</v>
      </c>
      <c r="F294" s="141"/>
      <c r="G294" s="107" t="n">
        <f aca="false">E294*F294</f>
        <v>0</v>
      </c>
    </row>
    <row r="295" customFormat="false" ht="18" hidden="false" customHeight="true" outlineLevel="0" collapsed="false">
      <c r="A295" s="95"/>
      <c r="B295" s="66" t="s">
        <v>41</v>
      </c>
      <c r="C295" s="68"/>
      <c r="D295" s="59" t="s">
        <v>31</v>
      </c>
      <c r="E295" s="60" t="n">
        <v>1</v>
      </c>
      <c r="F295" s="141"/>
      <c r="G295" s="107" t="n">
        <f aca="false">E295*F295</f>
        <v>0</v>
      </c>
    </row>
    <row r="296" customFormat="false" ht="21.75" hidden="false" customHeight="true" outlineLevel="0" collapsed="false">
      <c r="A296" s="69"/>
      <c r="B296" s="70"/>
      <c r="C296" s="70"/>
      <c r="D296" s="69"/>
      <c r="E296" s="87" t="s">
        <v>42</v>
      </c>
      <c r="F296" s="87"/>
      <c r="G296" s="88" t="n">
        <f aca="false">SUM(G289:G295)</f>
        <v>0</v>
      </c>
      <c r="I296" s="73"/>
    </row>
    <row r="297" s="3" customFormat="true" ht="21.75" hidden="false" customHeight="true" outlineLevel="0" collapsed="false">
      <c r="A297" s="74"/>
      <c r="B297" s="75"/>
      <c r="C297" s="75"/>
      <c r="D297" s="74"/>
      <c r="E297" s="71" t="s">
        <v>43</v>
      </c>
      <c r="F297" s="71"/>
      <c r="G297" s="72" t="n">
        <f aca="false">SUM(G295:G295)</f>
        <v>0</v>
      </c>
      <c r="I297" s="76"/>
    </row>
    <row r="298" s="3" customFormat="true" ht="21.75" hidden="false" customHeight="true" outlineLevel="0" collapsed="false">
      <c r="A298" s="74"/>
      <c r="B298" s="75"/>
      <c r="C298" s="75"/>
      <c r="D298" s="74"/>
      <c r="E298" s="71" t="s">
        <v>44</v>
      </c>
      <c r="F298" s="71"/>
      <c r="G298" s="72" t="n">
        <f aca="false">G296-G297</f>
        <v>0</v>
      </c>
      <c r="I298" s="76"/>
    </row>
    <row r="301" s="118" customFormat="true" ht="24.75" hidden="false" customHeight="true" outlineLevel="0" collapsed="false">
      <c r="A301" s="115" t="s">
        <v>500</v>
      </c>
      <c r="B301" s="115"/>
      <c r="C301" s="115"/>
      <c r="D301" s="115"/>
      <c r="E301" s="115"/>
      <c r="F301" s="116"/>
      <c r="G301" s="117" t="n">
        <f aca="false">G26+G53+G80+G107+G134+G161+G188+G215+G242+G269+G296</f>
        <v>0</v>
      </c>
      <c r="J301" s="119"/>
    </row>
    <row r="302" s="118" customFormat="true" ht="27" hidden="false" customHeight="true" outlineLevel="0" collapsed="false">
      <c r="A302" s="115" t="s">
        <v>501</v>
      </c>
      <c r="B302" s="115"/>
      <c r="C302" s="115"/>
      <c r="D302" s="115"/>
      <c r="E302" s="115"/>
      <c r="F302" s="116"/>
      <c r="G302" s="117" t="n">
        <f aca="false">G27+G54+G81+G108+G135+G162+G189+G216+G243+G270+G297</f>
        <v>0</v>
      </c>
      <c r="J302" s="119"/>
    </row>
    <row r="303" s="118" customFormat="true" ht="27" hidden="false" customHeight="true" outlineLevel="0" collapsed="false">
      <c r="A303" s="115" t="s">
        <v>502</v>
      </c>
      <c r="B303" s="115"/>
      <c r="C303" s="115"/>
      <c r="D303" s="115"/>
      <c r="E303" s="115"/>
      <c r="F303" s="116"/>
      <c r="G303" s="117" t="n">
        <f aca="false">G28+G55+G82+G109+G136+G163+G190+G217+G244+G271+G298</f>
        <v>0</v>
      </c>
      <c r="J303" s="119"/>
    </row>
    <row r="304" s="118" customFormat="true" ht="23.25" hidden="false" customHeight="true" outlineLevel="0" collapsed="false">
      <c r="A304" s="120"/>
      <c r="B304" s="121"/>
      <c r="C304" s="121"/>
      <c r="D304" s="121"/>
      <c r="E304" s="121"/>
      <c r="F304" s="122"/>
      <c r="G304" s="123"/>
      <c r="J304" s="119"/>
    </row>
    <row r="305" s="118" customFormat="true" ht="23.25" hidden="false" customHeight="true" outlineLevel="0" collapsed="false">
      <c r="A305" s="120"/>
      <c r="B305" s="121"/>
      <c r="C305" s="121"/>
      <c r="D305" s="121"/>
      <c r="E305" s="121"/>
      <c r="F305" s="122"/>
      <c r="G305" s="123"/>
      <c r="J305" s="119"/>
    </row>
    <row r="306" customFormat="false" ht="23.25" hidden="false" customHeight="true" outlineLevel="0" collapsed="false">
      <c r="A306" s="124" t="s">
        <v>187</v>
      </c>
      <c r="F306" s="2"/>
      <c r="G306" s="2"/>
      <c r="J306" s="3"/>
    </row>
    <row r="307" customFormat="false" ht="33" hidden="false" customHeight="true" outlineLevel="0" collapsed="false">
      <c r="A307" s="125" t="s">
        <v>188</v>
      </c>
      <c r="B307" s="125"/>
      <c r="C307" s="125"/>
      <c r="D307" s="125"/>
      <c r="E307" s="125"/>
      <c r="F307" s="125"/>
      <c r="G307" s="125"/>
      <c r="J307" s="3"/>
    </row>
    <row r="308" s="118" customFormat="true" ht="23.25" hidden="false" customHeight="true" outlineLevel="0" collapsed="false">
      <c r="A308" s="120"/>
      <c r="B308" s="121"/>
      <c r="C308" s="121"/>
      <c r="D308" s="121"/>
      <c r="E308" s="121"/>
      <c r="F308" s="122"/>
      <c r="G308" s="123"/>
      <c r="J308" s="119"/>
    </row>
    <row r="309" s="118" customFormat="true" ht="23.25" hidden="false" customHeight="true" outlineLevel="0" collapsed="false">
      <c r="A309" s="120"/>
      <c r="B309" s="121"/>
      <c r="C309" s="121"/>
      <c r="D309" s="121"/>
      <c r="E309" s="121"/>
      <c r="F309" s="122"/>
      <c r="G309" s="123"/>
      <c r="J309" s="119"/>
    </row>
    <row r="310" s="118" customFormat="true" ht="23.25" hidden="false" customHeight="true" outlineLevel="0" collapsed="false">
      <c r="A310" s="120"/>
      <c r="B310" s="121"/>
      <c r="C310" s="121"/>
      <c r="D310" s="121"/>
      <c r="E310" s="121"/>
      <c r="F310" s="122"/>
      <c r="G310" s="123"/>
      <c r="J310" s="119"/>
    </row>
    <row r="311" customFormat="false" ht="16.5" hidden="false" customHeight="true" outlineLevel="0" collapsed="false">
      <c r="A311" s="139"/>
      <c r="B311" s="139"/>
      <c r="C311" s="126"/>
      <c r="D311" s="127" t="s">
        <v>189</v>
      </c>
      <c r="E311" s="127"/>
      <c r="F311" s="127"/>
      <c r="G311" s="127"/>
      <c r="J311" s="3"/>
    </row>
    <row r="312" customFormat="false" ht="16.5" hidden="false" customHeight="true" outlineLevel="0" collapsed="false">
      <c r="A312" s="128"/>
      <c r="B312" s="128"/>
      <c r="C312" s="126"/>
      <c r="E312" s="129"/>
      <c r="F312" s="2"/>
      <c r="G312" s="130"/>
      <c r="J312" s="3"/>
    </row>
    <row r="313" customFormat="false" ht="16.5" hidden="false" customHeight="true" outlineLevel="0" collapsed="false">
      <c r="A313" s="128"/>
      <c r="B313" s="128"/>
      <c r="C313" s="126"/>
      <c r="E313" s="129"/>
      <c r="F313" s="2"/>
      <c r="G313" s="130"/>
      <c r="J313" s="3"/>
    </row>
    <row r="314" customFormat="false" ht="16.5" hidden="false" customHeight="true" outlineLevel="0" collapsed="false">
      <c r="A314" s="131"/>
      <c r="D314" s="132"/>
      <c r="E314" s="133"/>
      <c r="F314" s="134"/>
      <c r="G314" s="134"/>
    </row>
    <row r="315" customFormat="false" ht="16.5" hidden="false" customHeight="true" outlineLevel="0" collapsed="false">
      <c r="A315" s="131"/>
      <c r="B315" s="131"/>
      <c r="C315" s="129" t="s">
        <v>190</v>
      </c>
      <c r="D315" s="135" t="s">
        <v>191</v>
      </c>
      <c r="E315" s="135"/>
      <c r="F315" s="135"/>
      <c r="G315" s="135"/>
    </row>
    <row r="316" s="3" customFormat="true" ht="12.75" hidden="false" customHeight="false" outlineLevel="0" collapsed="false">
      <c r="F316" s="2"/>
      <c r="G316" s="2"/>
    </row>
    <row r="317" s="3" customFormat="true" ht="12.75" hidden="false" customHeight="false" outlineLevel="0" collapsed="false">
      <c r="F317" s="2"/>
      <c r="G317" s="2"/>
    </row>
    <row r="318" s="3" customFormat="true" ht="12.75" hidden="false" customHeight="false" outlineLevel="0" collapsed="false">
      <c r="F318" s="2"/>
      <c r="G318" s="2"/>
    </row>
    <row r="319" s="3" customFormat="true" ht="12.75" hidden="false" customHeight="false" outlineLevel="0" collapsed="false">
      <c r="F319" s="2"/>
      <c r="G319" s="2"/>
    </row>
    <row r="320" s="3" customFormat="true" ht="12.75" hidden="false" customHeight="false" outlineLevel="0" collapsed="false">
      <c r="F320" s="2"/>
      <c r="G320" s="2"/>
    </row>
    <row r="321" s="3" customFormat="true" ht="12.75" hidden="false" customHeight="false" outlineLevel="0" collapsed="false">
      <c r="F321" s="2"/>
      <c r="G321" s="2"/>
    </row>
    <row r="322" s="3" customFormat="true" ht="12.75" hidden="false" customHeight="false" outlineLevel="0" collapsed="false">
      <c r="F322" s="2"/>
      <c r="G322" s="2"/>
    </row>
    <row r="323" s="3" customFormat="true" ht="12.75" hidden="false" customHeight="false" outlineLevel="0" collapsed="false">
      <c r="F323" s="2"/>
      <c r="G323" s="2"/>
    </row>
    <row r="324" s="3" customFormat="true" ht="12.75" hidden="false" customHeight="false" outlineLevel="0" collapsed="false">
      <c r="F324" s="2"/>
      <c r="G324" s="2"/>
    </row>
    <row r="325" s="3" customFormat="true" ht="12.75" hidden="false" customHeight="false" outlineLevel="0" collapsed="false">
      <c r="F325" s="2"/>
      <c r="G325" s="2"/>
    </row>
    <row r="326" s="3" customFormat="true" ht="12.75" hidden="false" customHeight="false" outlineLevel="0" collapsed="false">
      <c r="F326" s="2"/>
      <c r="G326" s="2"/>
    </row>
    <row r="327" s="3" customFormat="true" ht="12.75" hidden="false" customHeight="false" outlineLevel="0" collapsed="false">
      <c r="F327" s="2"/>
      <c r="G327" s="2"/>
    </row>
    <row r="328" s="3" customFormat="true" ht="12.75" hidden="false" customHeight="false" outlineLevel="0" collapsed="false">
      <c r="F328" s="2"/>
      <c r="G328" s="2"/>
    </row>
    <row r="329" s="3" customFormat="true" ht="12.75" hidden="false" customHeight="false" outlineLevel="0" collapsed="false">
      <c r="F329" s="2"/>
      <c r="G329" s="2"/>
    </row>
    <row r="330" s="3" customFormat="true" ht="12.75" hidden="false" customHeight="false" outlineLevel="0" collapsed="false">
      <c r="F330" s="2"/>
      <c r="G330" s="2"/>
    </row>
    <row r="331" s="3" customFormat="true" ht="12.75" hidden="false" customHeight="false" outlineLevel="0" collapsed="false">
      <c r="F331" s="2"/>
      <c r="G331" s="2"/>
    </row>
    <row r="332" s="3" customFormat="true" ht="12.75" hidden="false" customHeight="false" outlineLevel="0" collapsed="false">
      <c r="F332" s="2"/>
      <c r="G332" s="2"/>
    </row>
    <row r="333" s="3" customFormat="true" ht="12.75" hidden="false" customHeight="false" outlineLevel="0" collapsed="false">
      <c r="F333" s="2"/>
      <c r="G333" s="2"/>
    </row>
    <row r="334" s="3" customFormat="true" ht="12.75" hidden="false" customHeight="false" outlineLevel="0" collapsed="false">
      <c r="F334" s="2"/>
      <c r="G334" s="2"/>
    </row>
    <row r="335" s="3" customFormat="true" ht="12.75" hidden="false" customHeight="false" outlineLevel="0" collapsed="false">
      <c r="F335" s="2"/>
      <c r="G335" s="2"/>
    </row>
  </sheetData>
  <sheetProtection sheet="true" password="df93" selectLockedCells="true"/>
  <mergeCells count="239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E26:F26"/>
    <mergeCell ref="E27:F27"/>
    <mergeCell ref="E28:F28"/>
    <mergeCell ref="D31:E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49:C49"/>
    <mergeCell ref="B50:C50"/>
    <mergeCell ref="B51:C51"/>
    <mergeCell ref="E53:F53"/>
    <mergeCell ref="E54:F54"/>
    <mergeCell ref="E55:F55"/>
    <mergeCell ref="D58:E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5:C75"/>
    <mergeCell ref="B76:C76"/>
    <mergeCell ref="B77:C77"/>
    <mergeCell ref="B78:C78"/>
    <mergeCell ref="E80:F80"/>
    <mergeCell ref="E81:F81"/>
    <mergeCell ref="E82:F82"/>
    <mergeCell ref="D85:E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2:C102"/>
    <mergeCell ref="B103:C103"/>
    <mergeCell ref="B104:C104"/>
    <mergeCell ref="B105:C105"/>
    <mergeCell ref="E107:F107"/>
    <mergeCell ref="E108:F108"/>
    <mergeCell ref="E109:F109"/>
    <mergeCell ref="D112:E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7:C127"/>
    <mergeCell ref="B129:C129"/>
    <mergeCell ref="B130:C130"/>
    <mergeCell ref="B131:C131"/>
    <mergeCell ref="B132:C132"/>
    <mergeCell ref="E134:F134"/>
    <mergeCell ref="E135:F135"/>
    <mergeCell ref="E136:F136"/>
    <mergeCell ref="D139:E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6:C156"/>
    <mergeCell ref="B157:C157"/>
    <mergeCell ref="B158:C158"/>
    <mergeCell ref="B159:C159"/>
    <mergeCell ref="E161:F161"/>
    <mergeCell ref="E162:F162"/>
    <mergeCell ref="E163:F163"/>
    <mergeCell ref="D166:E166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3:C183"/>
    <mergeCell ref="B184:C184"/>
    <mergeCell ref="B185:C185"/>
    <mergeCell ref="B186:C186"/>
    <mergeCell ref="E188:F188"/>
    <mergeCell ref="E189:F189"/>
    <mergeCell ref="E190:F190"/>
    <mergeCell ref="D193:E193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8:C208"/>
    <mergeCell ref="B210:C210"/>
    <mergeCell ref="B211:C211"/>
    <mergeCell ref="B212:C212"/>
    <mergeCell ref="B213:C213"/>
    <mergeCell ref="E215:F215"/>
    <mergeCell ref="E216:F216"/>
    <mergeCell ref="E217:F217"/>
    <mergeCell ref="D220:E220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5:C235"/>
    <mergeCell ref="B237:C237"/>
    <mergeCell ref="B238:C238"/>
    <mergeCell ref="B239:C239"/>
    <mergeCell ref="B240:C240"/>
    <mergeCell ref="E242:F242"/>
    <mergeCell ref="E243:F243"/>
    <mergeCell ref="E244:F244"/>
    <mergeCell ref="D247:E24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2:C262"/>
    <mergeCell ref="B264:C264"/>
    <mergeCell ref="B265:C265"/>
    <mergeCell ref="B266:C266"/>
    <mergeCell ref="B267:C267"/>
    <mergeCell ref="E269:F269"/>
    <mergeCell ref="E270:F270"/>
    <mergeCell ref="E271:F271"/>
    <mergeCell ref="D274:E274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9:C289"/>
    <mergeCell ref="B291:C291"/>
    <mergeCell ref="B292:C292"/>
    <mergeCell ref="B293:C293"/>
    <mergeCell ref="B294:C294"/>
    <mergeCell ref="E296:F296"/>
    <mergeCell ref="E297:F297"/>
    <mergeCell ref="E298:F298"/>
    <mergeCell ref="A301:E301"/>
    <mergeCell ref="A302:E302"/>
    <mergeCell ref="A303:E303"/>
    <mergeCell ref="A307:G307"/>
    <mergeCell ref="A311:B311"/>
    <mergeCell ref="D311:G311"/>
    <mergeCell ref="D315:G315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12" manualBreakCount="12">
    <brk id="2" man="true" max="16383" min="0"/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5" activeCellId="0" sqref="F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7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504</v>
      </c>
      <c r="D5" s="16"/>
      <c r="E5" s="17"/>
      <c r="F5" s="11"/>
      <c r="G5" s="12"/>
    </row>
    <row r="6" customFormat="false" ht="17.25" hidden="false" customHeight="true" outlineLevel="0" collapsed="false">
      <c r="A6" s="112"/>
      <c r="B6" s="19" t="s">
        <v>5</v>
      </c>
      <c r="C6" s="19"/>
      <c r="D6" s="20" t="s">
        <v>505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506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507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508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509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510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66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5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n">
        <v>0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0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0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140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56</v>
      </c>
      <c r="C20" s="53"/>
      <c r="D20" s="54"/>
      <c r="E20" s="55"/>
      <c r="F20" s="142"/>
      <c r="G20" s="108"/>
    </row>
    <row r="21" customFormat="false" ht="26.25" hidden="false" customHeight="true" outlineLevel="0" collapsed="false">
      <c r="A21" s="18"/>
      <c r="B21" s="64" t="s">
        <v>36</v>
      </c>
      <c r="C21" s="64"/>
      <c r="D21" s="59" t="s">
        <v>31</v>
      </c>
      <c r="E21" s="60" t="n">
        <v>1</v>
      </c>
      <c r="F21" s="141"/>
      <c r="G21" s="107" t="n">
        <f aca="false">E21*F21</f>
        <v>0</v>
      </c>
    </row>
    <row r="22" customFormat="false" ht="17.25" hidden="false" customHeight="true" outlineLevel="0" collapsed="false">
      <c r="A22" s="18"/>
      <c r="B22" s="64" t="s">
        <v>37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8" hidden="false" customHeight="true" outlineLevel="0" collapsed="false">
      <c r="A23" s="18"/>
      <c r="B23" s="58" t="s">
        <v>38</v>
      </c>
      <c r="C23" s="58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26.25" hidden="false" customHeight="true" outlineLevel="0" collapsed="false">
      <c r="A24" s="18"/>
      <c r="B24" s="63" t="s">
        <v>39</v>
      </c>
      <c r="C24" s="63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17.25" hidden="false" customHeight="true" outlineLevel="0" collapsed="false">
      <c r="A25" s="95"/>
      <c r="B25" s="64" t="s">
        <v>142</v>
      </c>
      <c r="C25" s="64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21.75" hidden="false" customHeight="true" outlineLevel="0" collapsed="false">
      <c r="A26" s="69"/>
      <c r="B26" s="70"/>
      <c r="C26" s="70"/>
      <c r="D26" s="69"/>
      <c r="E26" s="87" t="s">
        <v>42</v>
      </c>
      <c r="F26" s="87"/>
      <c r="G26" s="107" t="n">
        <f aca="false">SUM(G19:G25)</f>
        <v>0</v>
      </c>
      <c r="I26" s="73"/>
    </row>
    <row r="27" s="3" customFormat="true" ht="21.75" hidden="false" customHeight="true" outlineLevel="0" collapsed="false">
      <c r="A27" s="74"/>
      <c r="B27" s="75"/>
      <c r="C27" s="75"/>
      <c r="D27" s="74"/>
      <c r="E27" s="71" t="s">
        <v>44</v>
      </c>
      <c r="F27" s="71"/>
      <c r="G27" s="52" t="n">
        <f aca="false">G26</f>
        <v>0</v>
      </c>
      <c r="I27" s="76"/>
    </row>
    <row r="30" customFormat="false" ht="30.75" hidden="false" customHeight="true" outlineLevel="0" collapsed="false">
      <c r="A30" s="7" t="s">
        <v>1</v>
      </c>
      <c r="B30" s="8"/>
      <c r="C30" s="9"/>
      <c r="D30" s="10" t="s">
        <v>2</v>
      </c>
      <c r="E30" s="10"/>
      <c r="F30" s="11"/>
      <c r="G30" s="12"/>
    </row>
    <row r="31" customFormat="false" ht="18.75" hidden="false" customHeight="false" outlineLevel="0" collapsed="false">
      <c r="A31" s="13" t="n">
        <v>2</v>
      </c>
      <c r="B31" s="14" t="s">
        <v>3</v>
      </c>
      <c r="C31" s="15" t="s">
        <v>511</v>
      </c>
      <c r="D31" s="16"/>
      <c r="E31" s="17"/>
      <c r="F31" s="11"/>
      <c r="G31" s="12"/>
    </row>
    <row r="32" customFormat="false" ht="17.25" hidden="false" customHeight="true" outlineLevel="0" collapsed="false">
      <c r="A32" s="112"/>
      <c r="B32" s="19" t="s">
        <v>5</v>
      </c>
      <c r="C32" s="19"/>
      <c r="D32" s="20" t="s">
        <v>505</v>
      </c>
      <c r="E32" s="21"/>
      <c r="F32" s="22"/>
      <c r="G32" s="23"/>
    </row>
    <row r="33" customFormat="false" ht="17.25" hidden="false" customHeight="true" outlineLevel="0" collapsed="false">
      <c r="A33" s="18"/>
      <c r="B33" s="24" t="s">
        <v>7</v>
      </c>
      <c r="C33" s="24"/>
      <c r="D33" s="20" t="s">
        <v>512</v>
      </c>
      <c r="E33" s="21"/>
      <c r="F33" s="22"/>
      <c r="G33" s="23"/>
    </row>
    <row r="34" customFormat="false" ht="17.25" hidden="false" customHeight="true" outlineLevel="0" collapsed="false">
      <c r="A34" s="18"/>
      <c r="B34" s="24" t="s">
        <v>9</v>
      </c>
      <c r="C34" s="24"/>
      <c r="D34" s="20" t="n">
        <v>1500</v>
      </c>
      <c r="E34" s="21"/>
      <c r="F34" s="22"/>
      <c r="G34" s="23"/>
    </row>
    <row r="35" customFormat="false" ht="17.25" hidden="false" customHeight="true" outlineLevel="0" collapsed="false">
      <c r="A35" s="18"/>
      <c r="B35" s="25" t="s">
        <v>11</v>
      </c>
      <c r="C35" s="25"/>
      <c r="D35" s="26" t="s">
        <v>513</v>
      </c>
      <c r="E35" s="27"/>
      <c r="F35" s="28"/>
      <c r="G35" s="29"/>
    </row>
    <row r="36" customFormat="false" ht="17.25" hidden="false" customHeight="true" outlineLevel="0" collapsed="false">
      <c r="A36" s="18"/>
      <c r="B36" s="25" t="s">
        <v>13</v>
      </c>
      <c r="C36" s="25"/>
      <c r="D36" s="26" t="n">
        <v>29</v>
      </c>
      <c r="E36" s="27"/>
      <c r="F36" s="28"/>
      <c r="G36" s="29"/>
    </row>
    <row r="37" customFormat="false" ht="17.25" hidden="false" customHeight="true" outlineLevel="0" collapsed="false">
      <c r="A37" s="18"/>
      <c r="B37" s="25" t="s">
        <v>15</v>
      </c>
      <c r="C37" s="25"/>
      <c r="D37" s="26" t="s">
        <v>514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7</v>
      </c>
      <c r="C38" s="25"/>
      <c r="D38" s="30" t="s">
        <v>126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9</v>
      </c>
      <c r="C39" s="25"/>
      <c r="D39" s="31" t="n">
        <v>1500</v>
      </c>
      <c r="E39" s="32"/>
      <c r="F39" s="28"/>
      <c r="G39" s="29"/>
    </row>
    <row r="40" customFormat="false" ht="17.25" hidden="false" customHeight="true" outlineLevel="0" collapsed="false">
      <c r="A40" s="18"/>
      <c r="B40" s="25" t="s">
        <v>20</v>
      </c>
      <c r="C40" s="25"/>
      <c r="D40" s="26" t="n">
        <v>0</v>
      </c>
      <c r="E40" s="27"/>
      <c r="F40" s="28"/>
      <c r="G40" s="29"/>
    </row>
    <row r="41" s="43" customFormat="true" ht="20.25" hidden="false" customHeight="true" outlineLevel="0" collapsed="false">
      <c r="A41" s="38"/>
      <c r="B41" s="25" t="s">
        <v>22</v>
      </c>
      <c r="C41" s="25"/>
      <c r="D41" s="26" t="n">
        <v>0</v>
      </c>
      <c r="E41" s="27"/>
      <c r="F41" s="28"/>
      <c r="G41" s="29"/>
    </row>
    <row r="42" customFormat="false" ht="18" hidden="false" customHeight="true" outlineLevel="0" collapsed="false">
      <c r="A42" s="18"/>
      <c r="B42" s="33" t="s">
        <v>23</v>
      </c>
      <c r="C42" s="33"/>
      <c r="D42" s="34" t="n">
        <v>0</v>
      </c>
      <c r="E42" s="35"/>
      <c r="F42" s="36"/>
      <c r="G42" s="37"/>
    </row>
    <row r="43" s="43" customFormat="true" ht="33.75" hidden="false" customHeight="true" outlineLevel="0" collapsed="false">
      <c r="A43" s="38"/>
      <c r="B43" s="39" t="s">
        <v>24</v>
      </c>
      <c r="C43" s="39"/>
      <c r="D43" s="40" t="s">
        <v>25</v>
      </c>
      <c r="E43" s="40" t="s">
        <v>26</v>
      </c>
      <c r="F43" s="41" t="s">
        <v>27</v>
      </c>
      <c r="G43" s="42" t="s">
        <v>28</v>
      </c>
      <c r="J43" s="44"/>
    </row>
    <row r="44" customFormat="false" ht="18" hidden="false" customHeight="true" outlineLevel="0" collapsed="false">
      <c r="A44" s="18"/>
      <c r="B44" s="45" t="s">
        <v>29</v>
      </c>
      <c r="C44" s="46"/>
      <c r="D44" s="46"/>
      <c r="E44" s="46"/>
      <c r="F44" s="138"/>
      <c r="G44" s="106"/>
    </row>
    <row r="45" customFormat="false" ht="18" hidden="false" customHeight="true" outlineLevel="0" collapsed="false">
      <c r="A45" s="18"/>
      <c r="B45" s="25" t="s">
        <v>140</v>
      </c>
      <c r="C45" s="25"/>
      <c r="D45" s="49" t="s">
        <v>31</v>
      </c>
      <c r="E45" s="50" t="n">
        <v>1</v>
      </c>
      <c r="F45" s="141"/>
      <c r="G45" s="107" t="n">
        <f aca="false">E45*F45</f>
        <v>0</v>
      </c>
    </row>
    <row r="46" customFormat="false" ht="18" hidden="false" customHeight="true" outlineLevel="0" collapsed="false">
      <c r="A46" s="18"/>
      <c r="B46" s="53" t="s">
        <v>56</v>
      </c>
      <c r="C46" s="53"/>
      <c r="D46" s="54"/>
      <c r="E46" s="55"/>
      <c r="F46" s="142"/>
      <c r="G46" s="108"/>
    </row>
    <row r="47" customFormat="false" ht="26.25" hidden="false" customHeight="true" outlineLevel="0" collapsed="false">
      <c r="A47" s="18"/>
      <c r="B47" s="64" t="s">
        <v>36</v>
      </c>
      <c r="C47" s="64"/>
      <c r="D47" s="59" t="s">
        <v>31</v>
      </c>
      <c r="E47" s="60" t="n">
        <v>1</v>
      </c>
      <c r="F47" s="141"/>
      <c r="G47" s="107" t="n">
        <f aca="false">E47*F47</f>
        <v>0</v>
      </c>
    </row>
    <row r="48" customFormat="false" ht="17.25" hidden="false" customHeight="true" outlineLevel="0" collapsed="false">
      <c r="A48" s="18"/>
      <c r="B48" s="64" t="s">
        <v>37</v>
      </c>
      <c r="C48" s="64"/>
      <c r="D48" s="59" t="s">
        <v>31</v>
      </c>
      <c r="E48" s="60" t="n">
        <v>1</v>
      </c>
      <c r="F48" s="141"/>
      <c r="G48" s="107" t="n">
        <f aca="false">E48*F48</f>
        <v>0</v>
      </c>
    </row>
    <row r="49" customFormat="false" ht="18" hidden="false" customHeight="true" outlineLevel="0" collapsed="false">
      <c r="A49" s="18"/>
      <c r="B49" s="58" t="s">
        <v>38</v>
      </c>
      <c r="C49" s="58"/>
      <c r="D49" s="59" t="s">
        <v>31</v>
      </c>
      <c r="E49" s="60" t="n">
        <v>1</v>
      </c>
      <c r="F49" s="141"/>
      <c r="G49" s="107" t="n">
        <f aca="false">E49*F49</f>
        <v>0</v>
      </c>
    </row>
    <row r="50" customFormat="false" ht="26.25" hidden="false" customHeight="true" outlineLevel="0" collapsed="false">
      <c r="A50" s="95"/>
      <c r="B50" s="63" t="s">
        <v>39</v>
      </c>
      <c r="C50" s="63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21.75" hidden="false" customHeight="true" outlineLevel="0" collapsed="false">
      <c r="A51" s="69"/>
      <c r="B51" s="70"/>
      <c r="C51" s="70"/>
      <c r="D51" s="69"/>
      <c r="E51" s="87" t="s">
        <v>42</v>
      </c>
      <c r="F51" s="87"/>
      <c r="G51" s="88" t="n">
        <f aca="false">SUM(G45:G50)</f>
        <v>0</v>
      </c>
      <c r="H51" s="171"/>
    </row>
    <row r="52" s="3" customFormat="true" ht="21.75" hidden="false" customHeight="true" outlineLevel="0" collapsed="false">
      <c r="A52" s="74"/>
      <c r="B52" s="75"/>
      <c r="C52" s="75"/>
      <c r="D52" s="74"/>
      <c r="E52" s="71" t="s">
        <v>44</v>
      </c>
      <c r="F52" s="71"/>
      <c r="G52" s="72" t="n">
        <f aca="false">G51</f>
        <v>0</v>
      </c>
      <c r="H52" s="171"/>
      <c r="I52" s="1"/>
    </row>
    <row r="55" customFormat="false" ht="30.75" hidden="false" customHeight="true" outlineLevel="0" collapsed="false">
      <c r="A55" s="7" t="s">
        <v>1</v>
      </c>
      <c r="B55" s="8"/>
      <c r="C55" s="9"/>
      <c r="D55" s="10" t="s">
        <v>2</v>
      </c>
      <c r="E55" s="10"/>
      <c r="F55" s="11"/>
      <c r="G55" s="12"/>
    </row>
    <row r="56" customFormat="false" ht="18.75" hidden="false" customHeight="false" outlineLevel="0" collapsed="false">
      <c r="A56" s="13" t="n">
        <v>3</v>
      </c>
      <c r="B56" s="14" t="s">
        <v>3</v>
      </c>
      <c r="C56" s="15" t="s">
        <v>515</v>
      </c>
      <c r="D56" s="16"/>
      <c r="E56" s="17"/>
      <c r="F56" s="11"/>
      <c r="G56" s="12"/>
    </row>
    <row r="57" customFormat="false" ht="17.25" hidden="false" customHeight="true" outlineLevel="0" collapsed="false">
      <c r="A57" s="112"/>
      <c r="B57" s="19" t="s">
        <v>5</v>
      </c>
      <c r="C57" s="19"/>
      <c r="D57" s="20" t="s">
        <v>505</v>
      </c>
      <c r="E57" s="21"/>
      <c r="F57" s="22"/>
      <c r="G57" s="23"/>
    </row>
    <row r="58" customFormat="false" ht="17.25" hidden="false" customHeight="true" outlineLevel="0" collapsed="false">
      <c r="A58" s="18"/>
      <c r="B58" s="24" t="s">
        <v>7</v>
      </c>
      <c r="C58" s="24"/>
      <c r="D58" s="20" t="s">
        <v>512</v>
      </c>
      <c r="E58" s="21"/>
      <c r="F58" s="22"/>
      <c r="G58" s="23"/>
    </row>
    <row r="59" customFormat="false" ht="17.25" hidden="false" customHeight="true" outlineLevel="0" collapsed="false">
      <c r="A59" s="18"/>
      <c r="B59" s="24" t="s">
        <v>9</v>
      </c>
      <c r="C59" s="24"/>
      <c r="D59" s="20" t="n">
        <v>1500</v>
      </c>
      <c r="E59" s="21"/>
      <c r="F59" s="22"/>
      <c r="G59" s="23"/>
    </row>
    <row r="60" customFormat="false" ht="17.25" hidden="false" customHeight="true" outlineLevel="0" collapsed="false">
      <c r="A60" s="18"/>
      <c r="B60" s="25" t="s">
        <v>11</v>
      </c>
      <c r="C60" s="25"/>
      <c r="D60" s="26" t="s">
        <v>513</v>
      </c>
      <c r="E60" s="27"/>
      <c r="F60" s="28"/>
      <c r="G60" s="29"/>
    </row>
    <row r="61" customFormat="false" ht="17.25" hidden="false" customHeight="true" outlineLevel="0" collapsed="false">
      <c r="A61" s="18"/>
      <c r="B61" s="25" t="s">
        <v>13</v>
      </c>
      <c r="C61" s="25"/>
      <c r="D61" s="26" t="n">
        <v>88</v>
      </c>
      <c r="E61" s="27"/>
      <c r="F61" s="28"/>
      <c r="G61" s="29"/>
    </row>
    <row r="62" customFormat="false" ht="17.25" hidden="false" customHeight="true" outlineLevel="0" collapsed="false">
      <c r="A62" s="18"/>
      <c r="B62" s="25" t="s">
        <v>15</v>
      </c>
      <c r="C62" s="25"/>
      <c r="D62" s="26" t="s">
        <v>514</v>
      </c>
      <c r="E62" s="27"/>
      <c r="F62" s="28"/>
      <c r="G62" s="29"/>
    </row>
    <row r="63" customFormat="false" ht="17.25" hidden="false" customHeight="true" outlineLevel="0" collapsed="false">
      <c r="A63" s="18"/>
      <c r="B63" s="25" t="s">
        <v>17</v>
      </c>
      <c r="C63" s="25"/>
      <c r="D63" s="30" t="s">
        <v>126</v>
      </c>
      <c r="E63" s="27"/>
      <c r="F63" s="28"/>
      <c r="G63" s="29"/>
    </row>
    <row r="64" customFormat="false" ht="17.25" hidden="false" customHeight="true" outlineLevel="0" collapsed="false">
      <c r="A64" s="18"/>
      <c r="B64" s="25" t="s">
        <v>19</v>
      </c>
      <c r="C64" s="25"/>
      <c r="D64" s="31" t="n">
        <v>1500</v>
      </c>
      <c r="E64" s="32"/>
      <c r="F64" s="28"/>
      <c r="G64" s="29"/>
    </row>
    <row r="65" customFormat="false" ht="17.25" hidden="false" customHeight="true" outlineLevel="0" collapsed="false">
      <c r="A65" s="18"/>
      <c r="B65" s="25" t="s">
        <v>20</v>
      </c>
      <c r="C65" s="25"/>
      <c r="D65" s="26" t="n">
        <v>0</v>
      </c>
      <c r="E65" s="27"/>
      <c r="F65" s="28"/>
      <c r="G65" s="29"/>
    </row>
    <row r="66" s="43" customFormat="true" ht="20.25" hidden="false" customHeight="true" outlineLevel="0" collapsed="false">
      <c r="A66" s="38"/>
      <c r="B66" s="25" t="s">
        <v>22</v>
      </c>
      <c r="C66" s="25"/>
      <c r="D66" s="26" t="n">
        <v>0</v>
      </c>
      <c r="E66" s="27"/>
      <c r="F66" s="28"/>
      <c r="G66" s="29"/>
    </row>
    <row r="67" customFormat="false" ht="18" hidden="false" customHeight="true" outlineLevel="0" collapsed="false">
      <c r="A67" s="18"/>
      <c r="B67" s="33" t="s">
        <v>23</v>
      </c>
      <c r="C67" s="33"/>
      <c r="D67" s="34" t="n">
        <v>0</v>
      </c>
      <c r="E67" s="35"/>
      <c r="F67" s="36"/>
      <c r="G67" s="37"/>
    </row>
    <row r="68" s="43" customFormat="true" ht="33.75" hidden="false" customHeight="true" outlineLevel="0" collapsed="false">
      <c r="A68" s="38"/>
      <c r="B68" s="39" t="s">
        <v>24</v>
      </c>
      <c r="C68" s="39"/>
      <c r="D68" s="40" t="s">
        <v>25</v>
      </c>
      <c r="E68" s="40" t="s">
        <v>26</v>
      </c>
      <c r="F68" s="41" t="s">
        <v>27</v>
      </c>
      <c r="G68" s="42" t="s">
        <v>28</v>
      </c>
      <c r="J68" s="44"/>
    </row>
    <row r="69" customFormat="false" ht="18" hidden="false" customHeight="true" outlineLevel="0" collapsed="false">
      <c r="A69" s="18"/>
      <c r="B69" s="45" t="s">
        <v>29</v>
      </c>
      <c r="C69" s="46"/>
      <c r="D69" s="46"/>
      <c r="E69" s="46"/>
      <c r="F69" s="138"/>
      <c r="G69" s="106"/>
    </row>
    <row r="70" customFormat="false" ht="18" hidden="false" customHeight="true" outlineLevel="0" collapsed="false">
      <c r="A70" s="18"/>
      <c r="B70" s="25" t="s">
        <v>140</v>
      </c>
      <c r="C70" s="25"/>
      <c r="D70" s="49" t="s">
        <v>31</v>
      </c>
      <c r="E70" s="50" t="n">
        <v>1</v>
      </c>
      <c r="F70" s="141"/>
      <c r="G70" s="107" t="n">
        <f aca="false">E70*F70</f>
        <v>0</v>
      </c>
    </row>
    <row r="71" customFormat="false" ht="18" hidden="false" customHeight="true" outlineLevel="0" collapsed="false">
      <c r="A71" s="18"/>
      <c r="B71" s="53" t="s">
        <v>56</v>
      </c>
      <c r="C71" s="53"/>
      <c r="D71" s="54"/>
      <c r="E71" s="55"/>
      <c r="F71" s="142"/>
      <c r="G71" s="108"/>
    </row>
    <row r="72" customFormat="false" ht="26.25" hidden="false" customHeight="true" outlineLevel="0" collapsed="false">
      <c r="A72" s="18"/>
      <c r="B72" s="64" t="s">
        <v>36</v>
      </c>
      <c r="C72" s="64"/>
      <c r="D72" s="59" t="s">
        <v>31</v>
      </c>
      <c r="E72" s="60" t="n">
        <v>1</v>
      </c>
      <c r="F72" s="141"/>
      <c r="G72" s="107" t="n">
        <f aca="false">E72*F72</f>
        <v>0</v>
      </c>
    </row>
    <row r="73" customFormat="false" ht="17.25" hidden="false" customHeight="true" outlineLevel="0" collapsed="false">
      <c r="A73" s="18"/>
      <c r="B73" s="64" t="s">
        <v>37</v>
      </c>
      <c r="C73" s="64"/>
      <c r="D73" s="59" t="s">
        <v>31</v>
      </c>
      <c r="E73" s="60" t="n">
        <v>1</v>
      </c>
      <c r="F73" s="141"/>
      <c r="G73" s="107" t="n">
        <f aca="false">E73*F73</f>
        <v>0</v>
      </c>
    </row>
    <row r="74" customFormat="false" ht="18" hidden="false" customHeight="true" outlineLevel="0" collapsed="false">
      <c r="A74" s="18"/>
      <c r="B74" s="58" t="s">
        <v>38</v>
      </c>
      <c r="C74" s="58"/>
      <c r="D74" s="59" t="s">
        <v>31</v>
      </c>
      <c r="E74" s="60" t="n">
        <v>1</v>
      </c>
      <c r="F74" s="141"/>
      <c r="G74" s="107" t="n">
        <f aca="false">E74*F74</f>
        <v>0</v>
      </c>
    </row>
    <row r="75" customFormat="false" ht="26.25" hidden="false" customHeight="true" outlineLevel="0" collapsed="false">
      <c r="A75" s="95"/>
      <c r="B75" s="63" t="s">
        <v>39</v>
      </c>
      <c r="C75" s="63"/>
      <c r="D75" s="59" t="s">
        <v>31</v>
      </c>
      <c r="E75" s="60" t="n">
        <v>1</v>
      </c>
      <c r="F75" s="141"/>
      <c r="G75" s="107" t="n">
        <f aca="false">E75*F75</f>
        <v>0</v>
      </c>
    </row>
    <row r="76" customFormat="false" ht="21.75" hidden="false" customHeight="true" outlineLevel="0" collapsed="false">
      <c r="A76" s="69"/>
      <c r="B76" s="70"/>
      <c r="C76" s="70"/>
      <c r="D76" s="69"/>
      <c r="E76" s="87" t="s">
        <v>42</v>
      </c>
      <c r="F76" s="87"/>
      <c r="G76" s="88" t="n">
        <f aca="false">SUM(G70:G75)</f>
        <v>0</v>
      </c>
      <c r="H76" s="171"/>
    </row>
    <row r="77" s="3" customFormat="true" ht="21.75" hidden="false" customHeight="true" outlineLevel="0" collapsed="false">
      <c r="A77" s="74"/>
      <c r="B77" s="75"/>
      <c r="C77" s="75"/>
      <c r="D77" s="74"/>
      <c r="E77" s="71" t="s">
        <v>44</v>
      </c>
      <c r="F77" s="71"/>
      <c r="G77" s="72" t="n">
        <f aca="false">G76</f>
        <v>0</v>
      </c>
      <c r="H77" s="172"/>
      <c r="I77" s="1"/>
    </row>
    <row r="80" customFormat="false" ht="30.75" hidden="false" customHeight="true" outlineLevel="0" collapsed="false">
      <c r="A80" s="7" t="s">
        <v>1</v>
      </c>
      <c r="B80" s="8"/>
      <c r="C80" s="9"/>
      <c r="D80" s="10" t="s">
        <v>2</v>
      </c>
      <c r="E80" s="10"/>
      <c r="F80" s="11"/>
      <c r="G80" s="12"/>
    </row>
    <row r="81" customFormat="false" ht="18.75" hidden="false" customHeight="false" outlineLevel="0" collapsed="false">
      <c r="A81" s="13" t="n">
        <v>4</v>
      </c>
      <c r="B81" s="14" t="s">
        <v>3</v>
      </c>
      <c r="C81" s="15" t="s">
        <v>516</v>
      </c>
      <c r="D81" s="16"/>
      <c r="E81" s="17"/>
      <c r="F81" s="11"/>
      <c r="G81" s="12"/>
    </row>
    <row r="82" customFormat="false" ht="17.25" hidden="false" customHeight="true" outlineLevel="0" collapsed="false">
      <c r="A82" s="112"/>
      <c r="B82" s="19" t="s">
        <v>5</v>
      </c>
      <c r="C82" s="19"/>
      <c r="D82" s="20" t="s">
        <v>505</v>
      </c>
      <c r="E82" s="21"/>
      <c r="F82" s="22"/>
      <c r="G82" s="23"/>
    </row>
    <row r="83" customFormat="false" ht="17.25" hidden="false" customHeight="true" outlineLevel="0" collapsed="false">
      <c r="A83" s="18"/>
      <c r="B83" s="24" t="s">
        <v>7</v>
      </c>
      <c r="C83" s="24"/>
      <c r="D83" s="20" t="s">
        <v>517</v>
      </c>
      <c r="E83" s="21"/>
      <c r="F83" s="22"/>
      <c r="G83" s="23"/>
    </row>
    <row r="84" customFormat="false" ht="17.25" hidden="false" customHeight="true" outlineLevel="0" collapsed="false">
      <c r="A84" s="18"/>
      <c r="B84" s="24" t="s">
        <v>9</v>
      </c>
      <c r="C84" s="24"/>
      <c r="D84" s="20" t="s">
        <v>518</v>
      </c>
      <c r="E84" s="21"/>
      <c r="F84" s="22"/>
      <c r="G84" s="23"/>
    </row>
    <row r="85" customFormat="false" ht="17.25" hidden="false" customHeight="true" outlineLevel="0" collapsed="false">
      <c r="A85" s="18"/>
      <c r="B85" s="25" t="s">
        <v>11</v>
      </c>
      <c r="C85" s="25"/>
      <c r="D85" s="26" t="s">
        <v>513</v>
      </c>
      <c r="E85" s="27"/>
      <c r="F85" s="28"/>
      <c r="G85" s="29"/>
    </row>
    <row r="86" customFormat="false" ht="17.25" hidden="false" customHeight="true" outlineLevel="0" collapsed="false">
      <c r="A86" s="18"/>
      <c r="B86" s="25" t="s">
        <v>13</v>
      </c>
      <c r="C86" s="25"/>
      <c r="D86" s="26" t="n">
        <v>74</v>
      </c>
      <c r="E86" s="27"/>
      <c r="F86" s="28"/>
      <c r="G86" s="29"/>
    </row>
    <row r="87" customFormat="false" ht="17.25" hidden="false" customHeight="true" outlineLevel="0" collapsed="false">
      <c r="A87" s="18"/>
      <c r="B87" s="25" t="s">
        <v>15</v>
      </c>
      <c r="C87" s="25"/>
      <c r="D87" s="26" t="s">
        <v>514</v>
      </c>
      <c r="E87" s="27"/>
      <c r="F87" s="28"/>
      <c r="G87" s="29"/>
    </row>
    <row r="88" customFormat="false" ht="17.25" hidden="false" customHeight="true" outlineLevel="0" collapsed="false">
      <c r="A88" s="18"/>
      <c r="B88" s="25" t="s">
        <v>17</v>
      </c>
      <c r="C88" s="25"/>
      <c r="D88" s="30" t="s">
        <v>18</v>
      </c>
      <c r="E88" s="27"/>
      <c r="F88" s="28"/>
      <c r="G88" s="29"/>
    </row>
    <row r="89" customFormat="false" ht="17.25" hidden="false" customHeight="true" outlineLevel="0" collapsed="false">
      <c r="A89" s="18"/>
      <c r="B89" s="25" t="s">
        <v>19</v>
      </c>
      <c r="C89" s="25"/>
      <c r="D89" s="31" t="n">
        <v>1500</v>
      </c>
      <c r="E89" s="32"/>
      <c r="F89" s="28"/>
      <c r="G89" s="29"/>
    </row>
    <row r="90" customFormat="false" ht="17.25" hidden="false" customHeight="true" outlineLevel="0" collapsed="false">
      <c r="A90" s="18"/>
      <c r="B90" s="25" t="s">
        <v>20</v>
      </c>
      <c r="C90" s="25"/>
      <c r="D90" s="26" t="n">
        <v>0</v>
      </c>
      <c r="E90" s="27"/>
      <c r="F90" s="28"/>
      <c r="G90" s="29"/>
    </row>
    <row r="91" s="43" customFormat="true" ht="20.25" hidden="false" customHeight="true" outlineLevel="0" collapsed="false">
      <c r="A91" s="38"/>
      <c r="B91" s="25" t="s">
        <v>22</v>
      </c>
      <c r="C91" s="25"/>
      <c r="D91" s="26" t="n">
        <v>0</v>
      </c>
      <c r="E91" s="27"/>
      <c r="F91" s="28"/>
      <c r="G91" s="29"/>
    </row>
    <row r="92" customFormat="false" ht="18" hidden="false" customHeight="true" outlineLevel="0" collapsed="false">
      <c r="A92" s="18"/>
      <c r="B92" s="33" t="s">
        <v>23</v>
      </c>
      <c r="C92" s="33"/>
      <c r="D92" s="34" t="n">
        <v>0</v>
      </c>
      <c r="E92" s="35"/>
      <c r="F92" s="36"/>
      <c r="G92" s="37"/>
    </row>
    <row r="93" s="43" customFormat="true" ht="33.75" hidden="false" customHeight="true" outlineLevel="0" collapsed="false">
      <c r="A93" s="38"/>
      <c r="B93" s="39" t="s">
        <v>24</v>
      </c>
      <c r="C93" s="39"/>
      <c r="D93" s="40" t="s">
        <v>25</v>
      </c>
      <c r="E93" s="40" t="s">
        <v>26</v>
      </c>
      <c r="F93" s="41" t="s">
        <v>27</v>
      </c>
      <c r="G93" s="42" t="s">
        <v>28</v>
      </c>
      <c r="J93" s="44"/>
    </row>
    <row r="94" customFormat="false" ht="18" hidden="false" customHeight="true" outlineLevel="0" collapsed="false">
      <c r="A94" s="18"/>
      <c r="B94" s="45" t="s">
        <v>29</v>
      </c>
      <c r="C94" s="46"/>
      <c r="D94" s="46"/>
      <c r="E94" s="46"/>
      <c r="F94" s="138"/>
      <c r="G94" s="106"/>
    </row>
    <row r="95" customFormat="false" ht="18" hidden="false" customHeight="true" outlineLevel="0" collapsed="false">
      <c r="A95" s="18"/>
      <c r="B95" s="25" t="s">
        <v>140</v>
      </c>
      <c r="C95" s="25"/>
      <c r="D95" s="49" t="s">
        <v>31</v>
      </c>
      <c r="E95" s="50" t="n">
        <v>1</v>
      </c>
      <c r="F95" s="141"/>
      <c r="G95" s="107" t="n">
        <f aca="false">E95*F95</f>
        <v>0</v>
      </c>
    </row>
    <row r="96" customFormat="false" ht="18" hidden="false" customHeight="true" outlineLevel="0" collapsed="false">
      <c r="A96" s="18"/>
      <c r="B96" s="53" t="s">
        <v>56</v>
      </c>
      <c r="C96" s="53"/>
      <c r="D96" s="54"/>
      <c r="E96" s="55"/>
      <c r="F96" s="142"/>
      <c r="G96" s="108"/>
    </row>
    <row r="97" customFormat="false" ht="26.25" hidden="false" customHeight="true" outlineLevel="0" collapsed="false">
      <c r="A97" s="18"/>
      <c r="B97" s="64" t="s">
        <v>36</v>
      </c>
      <c r="C97" s="64"/>
      <c r="D97" s="59" t="s">
        <v>31</v>
      </c>
      <c r="E97" s="60" t="n">
        <v>1</v>
      </c>
      <c r="F97" s="141"/>
      <c r="G97" s="107" t="n">
        <f aca="false">E97*F97</f>
        <v>0</v>
      </c>
    </row>
    <row r="98" customFormat="false" ht="17.25" hidden="false" customHeight="true" outlineLevel="0" collapsed="false">
      <c r="A98" s="18"/>
      <c r="B98" s="64" t="s">
        <v>37</v>
      </c>
      <c r="C98" s="64"/>
      <c r="D98" s="59" t="s">
        <v>31</v>
      </c>
      <c r="E98" s="60" t="n">
        <v>1</v>
      </c>
      <c r="F98" s="141"/>
      <c r="G98" s="107" t="n">
        <f aca="false">E98*F98</f>
        <v>0</v>
      </c>
    </row>
    <row r="99" customFormat="false" ht="18" hidden="false" customHeight="true" outlineLevel="0" collapsed="false">
      <c r="A99" s="18"/>
      <c r="B99" s="58" t="s">
        <v>38</v>
      </c>
      <c r="C99" s="58"/>
      <c r="D99" s="59" t="s">
        <v>31</v>
      </c>
      <c r="E99" s="60" t="n">
        <v>1</v>
      </c>
      <c r="F99" s="141"/>
      <c r="G99" s="107" t="n">
        <f aca="false">E99*F99</f>
        <v>0</v>
      </c>
    </row>
    <row r="100" customFormat="false" ht="26.25" hidden="false" customHeight="true" outlineLevel="0" collapsed="false">
      <c r="A100" s="95"/>
      <c r="B100" s="63" t="s">
        <v>39</v>
      </c>
      <c r="C100" s="63"/>
      <c r="D100" s="59" t="s">
        <v>31</v>
      </c>
      <c r="E100" s="60" t="n">
        <v>1</v>
      </c>
      <c r="F100" s="141"/>
      <c r="G100" s="107" t="n">
        <f aca="false">E100*F100</f>
        <v>0</v>
      </c>
    </row>
    <row r="101" customFormat="false" ht="21.75" hidden="false" customHeight="true" outlineLevel="0" collapsed="false">
      <c r="A101" s="69"/>
      <c r="B101" s="70"/>
      <c r="C101" s="70"/>
      <c r="D101" s="69"/>
      <c r="E101" s="87" t="s">
        <v>42</v>
      </c>
      <c r="F101" s="87"/>
      <c r="G101" s="88" t="n">
        <f aca="false">SUM(G95:G100)</f>
        <v>0</v>
      </c>
      <c r="I101" s="73"/>
    </row>
    <row r="102" s="3" customFormat="true" ht="21.75" hidden="false" customHeight="true" outlineLevel="0" collapsed="false">
      <c r="A102" s="74"/>
      <c r="B102" s="75"/>
      <c r="C102" s="75"/>
      <c r="D102" s="74"/>
      <c r="E102" s="71" t="s">
        <v>44</v>
      </c>
      <c r="F102" s="71"/>
      <c r="G102" s="72" t="n">
        <f aca="false">G101</f>
        <v>0</v>
      </c>
      <c r="I102" s="76"/>
    </row>
    <row r="105" customFormat="false" ht="30.75" hidden="false" customHeight="true" outlineLevel="0" collapsed="false">
      <c r="A105" s="7" t="s">
        <v>1</v>
      </c>
      <c r="B105" s="8"/>
      <c r="C105" s="9"/>
      <c r="D105" s="10" t="s">
        <v>2</v>
      </c>
      <c r="E105" s="10"/>
      <c r="F105" s="11"/>
      <c r="G105" s="12"/>
    </row>
    <row r="106" customFormat="false" ht="18.75" hidden="false" customHeight="false" outlineLevel="0" collapsed="false">
      <c r="A106" s="13" t="n">
        <v>5</v>
      </c>
      <c r="B106" s="14" t="s">
        <v>3</v>
      </c>
      <c r="C106" s="15" t="s">
        <v>519</v>
      </c>
      <c r="D106" s="16"/>
      <c r="E106" s="17"/>
      <c r="F106" s="11"/>
      <c r="G106" s="12"/>
    </row>
    <row r="107" customFormat="false" ht="17.25" hidden="false" customHeight="true" outlineLevel="0" collapsed="false">
      <c r="A107" s="112"/>
      <c r="B107" s="19" t="s">
        <v>5</v>
      </c>
      <c r="C107" s="19"/>
      <c r="D107" s="20" t="s">
        <v>505</v>
      </c>
      <c r="E107" s="21"/>
      <c r="F107" s="22"/>
      <c r="G107" s="23"/>
    </row>
    <row r="108" customFormat="false" ht="17.25" hidden="false" customHeight="true" outlineLevel="0" collapsed="false">
      <c r="A108" s="18"/>
      <c r="B108" s="24" t="s">
        <v>7</v>
      </c>
      <c r="C108" s="24"/>
      <c r="D108" s="20" t="s">
        <v>517</v>
      </c>
      <c r="E108" s="21"/>
      <c r="F108" s="22"/>
      <c r="G108" s="23"/>
    </row>
    <row r="109" customFormat="false" ht="17.25" hidden="false" customHeight="true" outlineLevel="0" collapsed="false">
      <c r="A109" s="18"/>
      <c r="B109" s="24" t="s">
        <v>9</v>
      </c>
      <c r="C109" s="24"/>
      <c r="D109" s="20" t="s">
        <v>518</v>
      </c>
      <c r="E109" s="21"/>
      <c r="F109" s="22"/>
      <c r="G109" s="23"/>
    </row>
    <row r="110" customFormat="false" ht="17.25" hidden="false" customHeight="true" outlineLevel="0" collapsed="false">
      <c r="A110" s="18"/>
      <c r="B110" s="25" t="s">
        <v>11</v>
      </c>
      <c r="C110" s="25"/>
      <c r="D110" s="26" t="s">
        <v>513</v>
      </c>
      <c r="E110" s="27"/>
      <c r="F110" s="28"/>
      <c r="G110" s="29"/>
    </row>
    <row r="111" customFormat="false" ht="17.25" hidden="false" customHeight="true" outlineLevel="0" collapsed="false">
      <c r="A111" s="18"/>
      <c r="B111" s="25" t="s">
        <v>13</v>
      </c>
      <c r="C111" s="25"/>
      <c r="D111" s="26" t="n">
        <v>75</v>
      </c>
      <c r="E111" s="27"/>
      <c r="F111" s="28"/>
      <c r="G111" s="29"/>
    </row>
    <row r="112" customFormat="false" ht="17.25" hidden="false" customHeight="true" outlineLevel="0" collapsed="false">
      <c r="A112" s="18"/>
      <c r="B112" s="25" t="s">
        <v>15</v>
      </c>
      <c r="C112" s="25"/>
      <c r="D112" s="26" t="s">
        <v>514</v>
      </c>
      <c r="E112" s="27"/>
      <c r="F112" s="28"/>
      <c r="G112" s="29"/>
    </row>
    <row r="113" customFormat="false" ht="17.25" hidden="false" customHeight="true" outlineLevel="0" collapsed="false">
      <c r="A113" s="18"/>
      <c r="B113" s="25" t="s">
        <v>17</v>
      </c>
      <c r="C113" s="25"/>
      <c r="D113" s="30" t="s">
        <v>146</v>
      </c>
      <c r="E113" s="27"/>
      <c r="F113" s="28"/>
      <c r="G113" s="29"/>
    </row>
    <row r="114" customFormat="false" ht="17.25" hidden="false" customHeight="true" outlineLevel="0" collapsed="false">
      <c r="A114" s="18"/>
      <c r="B114" s="25" t="s">
        <v>19</v>
      </c>
      <c r="C114" s="25"/>
      <c r="D114" s="31" t="n">
        <v>1500</v>
      </c>
      <c r="E114" s="32"/>
      <c r="F114" s="28"/>
      <c r="G114" s="29"/>
    </row>
    <row r="115" customFormat="false" ht="17.25" hidden="false" customHeight="true" outlineLevel="0" collapsed="false">
      <c r="A115" s="18"/>
      <c r="B115" s="25" t="s">
        <v>20</v>
      </c>
      <c r="C115" s="25"/>
      <c r="D115" s="26" t="n">
        <v>0</v>
      </c>
      <c r="E115" s="27"/>
      <c r="F115" s="28"/>
      <c r="G115" s="29"/>
    </row>
    <row r="116" s="43" customFormat="true" ht="20.25" hidden="false" customHeight="true" outlineLevel="0" collapsed="false">
      <c r="A116" s="38"/>
      <c r="B116" s="25" t="s">
        <v>22</v>
      </c>
      <c r="C116" s="25"/>
      <c r="D116" s="26" t="n">
        <v>0</v>
      </c>
      <c r="E116" s="27"/>
      <c r="F116" s="28"/>
      <c r="G116" s="29"/>
    </row>
    <row r="117" customFormat="false" ht="18" hidden="false" customHeight="true" outlineLevel="0" collapsed="false">
      <c r="A117" s="18"/>
      <c r="B117" s="33" t="s">
        <v>23</v>
      </c>
      <c r="C117" s="33"/>
      <c r="D117" s="34" t="n">
        <v>0</v>
      </c>
      <c r="E117" s="35"/>
      <c r="F117" s="36"/>
      <c r="G117" s="37"/>
    </row>
    <row r="118" s="43" customFormat="true" ht="33.75" hidden="false" customHeight="true" outlineLevel="0" collapsed="false">
      <c r="A118" s="38"/>
      <c r="B118" s="39" t="s">
        <v>24</v>
      </c>
      <c r="C118" s="39"/>
      <c r="D118" s="40" t="s">
        <v>25</v>
      </c>
      <c r="E118" s="40" t="s">
        <v>26</v>
      </c>
      <c r="F118" s="41" t="s">
        <v>27</v>
      </c>
      <c r="G118" s="42" t="s">
        <v>28</v>
      </c>
      <c r="J118" s="44"/>
    </row>
    <row r="119" customFormat="false" ht="18" hidden="false" customHeight="true" outlineLevel="0" collapsed="false">
      <c r="A119" s="18"/>
      <c r="B119" s="45" t="s">
        <v>29</v>
      </c>
      <c r="C119" s="46"/>
      <c r="D119" s="46"/>
      <c r="E119" s="46"/>
      <c r="F119" s="138"/>
      <c r="G119" s="106"/>
    </row>
    <row r="120" customFormat="false" ht="18" hidden="false" customHeight="true" outlineLevel="0" collapsed="false">
      <c r="A120" s="18"/>
      <c r="B120" s="25" t="s">
        <v>140</v>
      </c>
      <c r="C120" s="25"/>
      <c r="D120" s="49" t="s">
        <v>31</v>
      </c>
      <c r="E120" s="50" t="n">
        <v>1</v>
      </c>
      <c r="F120" s="141"/>
      <c r="G120" s="107" t="n">
        <f aca="false">E120*F120</f>
        <v>0</v>
      </c>
    </row>
    <row r="121" customFormat="false" ht="18" hidden="false" customHeight="true" outlineLevel="0" collapsed="false">
      <c r="A121" s="18"/>
      <c r="B121" s="53" t="s">
        <v>56</v>
      </c>
      <c r="C121" s="53"/>
      <c r="D121" s="54"/>
      <c r="E121" s="55"/>
      <c r="F121" s="142"/>
      <c r="G121" s="108"/>
    </row>
    <row r="122" customFormat="false" ht="26.25" hidden="false" customHeight="true" outlineLevel="0" collapsed="false">
      <c r="A122" s="18"/>
      <c r="B122" s="64" t="s">
        <v>36</v>
      </c>
      <c r="C122" s="64"/>
      <c r="D122" s="59" t="s">
        <v>31</v>
      </c>
      <c r="E122" s="60" t="n">
        <v>1</v>
      </c>
      <c r="F122" s="141"/>
      <c r="G122" s="107" t="n">
        <f aca="false">E122*F122</f>
        <v>0</v>
      </c>
    </row>
    <row r="123" customFormat="false" ht="17.25" hidden="false" customHeight="true" outlineLevel="0" collapsed="false">
      <c r="A123" s="18"/>
      <c r="B123" s="64" t="s">
        <v>37</v>
      </c>
      <c r="C123" s="64"/>
      <c r="D123" s="59" t="s">
        <v>31</v>
      </c>
      <c r="E123" s="60" t="n">
        <v>1</v>
      </c>
      <c r="F123" s="141"/>
      <c r="G123" s="107" t="n">
        <f aca="false">E123*F123</f>
        <v>0</v>
      </c>
    </row>
    <row r="124" customFormat="false" ht="18" hidden="false" customHeight="true" outlineLevel="0" collapsed="false">
      <c r="A124" s="18"/>
      <c r="B124" s="58" t="s">
        <v>38</v>
      </c>
      <c r="C124" s="58"/>
      <c r="D124" s="59" t="s">
        <v>31</v>
      </c>
      <c r="E124" s="60" t="n">
        <v>1</v>
      </c>
      <c r="F124" s="141"/>
      <c r="G124" s="107" t="n">
        <f aca="false">E124*F124</f>
        <v>0</v>
      </c>
    </row>
    <row r="125" customFormat="false" ht="26.25" hidden="false" customHeight="true" outlineLevel="0" collapsed="false">
      <c r="A125" s="95"/>
      <c r="B125" s="63" t="s">
        <v>39</v>
      </c>
      <c r="C125" s="63"/>
      <c r="D125" s="59" t="s">
        <v>31</v>
      </c>
      <c r="E125" s="60" t="n">
        <v>1</v>
      </c>
      <c r="F125" s="141"/>
      <c r="G125" s="107" t="n">
        <f aca="false">E125*F125</f>
        <v>0</v>
      </c>
    </row>
    <row r="126" customFormat="false" ht="21.75" hidden="false" customHeight="true" outlineLevel="0" collapsed="false">
      <c r="A126" s="69"/>
      <c r="B126" s="70"/>
      <c r="C126" s="70"/>
      <c r="D126" s="69"/>
      <c r="E126" s="87" t="s">
        <v>42</v>
      </c>
      <c r="F126" s="87"/>
      <c r="G126" s="88" t="n">
        <f aca="false">SUM(G120:G125)</f>
        <v>0</v>
      </c>
      <c r="I126" s="73"/>
    </row>
    <row r="127" s="3" customFormat="true" ht="21.75" hidden="false" customHeight="true" outlineLevel="0" collapsed="false">
      <c r="A127" s="74"/>
      <c r="B127" s="75"/>
      <c r="C127" s="75"/>
      <c r="D127" s="74"/>
      <c r="E127" s="71" t="s">
        <v>44</v>
      </c>
      <c r="F127" s="71"/>
      <c r="G127" s="72" t="n">
        <f aca="false">G126</f>
        <v>0</v>
      </c>
      <c r="I127" s="76"/>
    </row>
    <row r="130" customFormat="false" ht="30.75" hidden="false" customHeight="true" outlineLevel="0" collapsed="false">
      <c r="A130" s="7" t="s">
        <v>1</v>
      </c>
      <c r="B130" s="8"/>
      <c r="C130" s="9"/>
      <c r="D130" s="10" t="s">
        <v>2</v>
      </c>
      <c r="E130" s="10"/>
      <c r="F130" s="11"/>
      <c r="G130" s="12"/>
    </row>
    <row r="131" customFormat="false" ht="18.75" hidden="false" customHeight="false" outlineLevel="0" collapsed="false">
      <c r="A131" s="13" t="n">
        <v>6</v>
      </c>
      <c r="B131" s="14" t="s">
        <v>3</v>
      </c>
      <c r="C131" s="15" t="s">
        <v>520</v>
      </c>
      <c r="D131" s="16"/>
      <c r="E131" s="17"/>
      <c r="F131" s="11"/>
      <c r="G131" s="12"/>
    </row>
    <row r="132" customFormat="false" ht="17.25" hidden="false" customHeight="true" outlineLevel="0" collapsed="false">
      <c r="A132" s="112"/>
      <c r="B132" s="19" t="s">
        <v>5</v>
      </c>
      <c r="C132" s="19"/>
      <c r="D132" s="20" t="s">
        <v>505</v>
      </c>
      <c r="E132" s="21"/>
      <c r="F132" s="22"/>
      <c r="G132" s="23"/>
    </row>
    <row r="133" customFormat="false" ht="17.25" hidden="false" customHeight="true" outlineLevel="0" collapsed="false">
      <c r="A133" s="18"/>
      <c r="B133" s="24" t="s">
        <v>7</v>
      </c>
      <c r="C133" s="24"/>
      <c r="D133" s="20" t="s">
        <v>517</v>
      </c>
      <c r="E133" s="21"/>
      <c r="F133" s="22"/>
      <c r="G133" s="23"/>
    </row>
    <row r="134" customFormat="false" ht="17.25" hidden="false" customHeight="true" outlineLevel="0" collapsed="false">
      <c r="A134" s="18"/>
      <c r="B134" s="24" t="s">
        <v>9</v>
      </c>
      <c r="C134" s="24"/>
      <c r="D134" s="20" t="s">
        <v>518</v>
      </c>
      <c r="E134" s="21"/>
      <c r="F134" s="22"/>
      <c r="G134" s="23"/>
    </row>
    <row r="135" customFormat="false" ht="17.25" hidden="false" customHeight="true" outlineLevel="0" collapsed="false">
      <c r="A135" s="18"/>
      <c r="B135" s="25" t="s">
        <v>11</v>
      </c>
      <c r="C135" s="25"/>
      <c r="D135" s="26" t="s">
        <v>513</v>
      </c>
      <c r="E135" s="27"/>
      <c r="F135" s="28"/>
      <c r="G135" s="29"/>
    </row>
    <row r="136" customFormat="false" ht="17.25" hidden="false" customHeight="true" outlineLevel="0" collapsed="false">
      <c r="A136" s="18"/>
      <c r="B136" s="25" t="s">
        <v>13</v>
      </c>
      <c r="C136" s="25"/>
      <c r="D136" s="26" t="n">
        <v>72</v>
      </c>
      <c r="E136" s="27"/>
      <c r="F136" s="28"/>
      <c r="G136" s="29"/>
    </row>
    <row r="137" customFormat="false" ht="17.25" hidden="false" customHeight="true" outlineLevel="0" collapsed="false">
      <c r="A137" s="18"/>
      <c r="B137" s="25" t="s">
        <v>15</v>
      </c>
      <c r="C137" s="25"/>
      <c r="D137" s="26" t="s">
        <v>514</v>
      </c>
      <c r="E137" s="27"/>
      <c r="F137" s="28"/>
      <c r="G137" s="29"/>
    </row>
    <row r="138" customFormat="false" ht="17.25" hidden="false" customHeight="true" outlineLevel="0" collapsed="false">
      <c r="A138" s="18"/>
      <c r="B138" s="25" t="s">
        <v>17</v>
      </c>
      <c r="C138" s="25"/>
      <c r="D138" s="30" t="s">
        <v>146</v>
      </c>
      <c r="E138" s="27"/>
      <c r="F138" s="28"/>
      <c r="G138" s="29"/>
    </row>
    <row r="139" customFormat="false" ht="17.25" hidden="false" customHeight="true" outlineLevel="0" collapsed="false">
      <c r="A139" s="18"/>
      <c r="B139" s="25" t="s">
        <v>19</v>
      </c>
      <c r="C139" s="25"/>
      <c r="D139" s="31" t="n">
        <v>1500</v>
      </c>
      <c r="E139" s="32"/>
      <c r="F139" s="28"/>
      <c r="G139" s="29"/>
    </row>
    <row r="140" customFormat="false" ht="17.25" hidden="false" customHeight="true" outlineLevel="0" collapsed="false">
      <c r="A140" s="18"/>
      <c r="B140" s="25" t="s">
        <v>20</v>
      </c>
      <c r="C140" s="25"/>
      <c r="D140" s="26" t="n">
        <v>0</v>
      </c>
      <c r="E140" s="27"/>
      <c r="F140" s="28"/>
      <c r="G140" s="29"/>
    </row>
    <row r="141" s="43" customFormat="true" ht="20.25" hidden="false" customHeight="true" outlineLevel="0" collapsed="false">
      <c r="A141" s="38"/>
      <c r="B141" s="25" t="s">
        <v>22</v>
      </c>
      <c r="C141" s="25"/>
      <c r="D141" s="26" t="n">
        <v>0</v>
      </c>
      <c r="E141" s="27"/>
      <c r="F141" s="28"/>
      <c r="G141" s="29"/>
    </row>
    <row r="142" customFormat="false" ht="18" hidden="false" customHeight="true" outlineLevel="0" collapsed="false">
      <c r="A142" s="18"/>
      <c r="B142" s="33" t="s">
        <v>23</v>
      </c>
      <c r="C142" s="33"/>
      <c r="D142" s="34" t="n">
        <v>0</v>
      </c>
      <c r="E142" s="35"/>
      <c r="F142" s="36"/>
      <c r="G142" s="37"/>
    </row>
    <row r="143" s="43" customFormat="true" ht="33.75" hidden="false" customHeight="true" outlineLevel="0" collapsed="false">
      <c r="A143" s="38"/>
      <c r="B143" s="39" t="s">
        <v>24</v>
      </c>
      <c r="C143" s="39"/>
      <c r="D143" s="40" t="s">
        <v>25</v>
      </c>
      <c r="E143" s="40" t="s">
        <v>26</v>
      </c>
      <c r="F143" s="41" t="s">
        <v>27</v>
      </c>
      <c r="G143" s="42" t="s">
        <v>28</v>
      </c>
      <c r="J143" s="44"/>
    </row>
    <row r="144" customFormat="false" ht="18" hidden="false" customHeight="true" outlineLevel="0" collapsed="false">
      <c r="A144" s="18"/>
      <c r="B144" s="45" t="s">
        <v>29</v>
      </c>
      <c r="C144" s="46"/>
      <c r="D144" s="46"/>
      <c r="E144" s="46"/>
      <c r="F144" s="138"/>
      <c r="G144" s="106"/>
    </row>
    <row r="145" customFormat="false" ht="18" hidden="false" customHeight="true" outlineLevel="0" collapsed="false">
      <c r="A145" s="18"/>
      <c r="B145" s="25" t="s">
        <v>140</v>
      </c>
      <c r="C145" s="25"/>
      <c r="D145" s="49" t="s">
        <v>31</v>
      </c>
      <c r="E145" s="50" t="n">
        <v>1</v>
      </c>
      <c r="F145" s="141"/>
      <c r="G145" s="107" t="n">
        <f aca="false">E145*F145</f>
        <v>0</v>
      </c>
    </row>
    <row r="146" customFormat="false" ht="18" hidden="false" customHeight="true" outlineLevel="0" collapsed="false">
      <c r="A146" s="18"/>
      <c r="B146" s="53" t="s">
        <v>56</v>
      </c>
      <c r="C146" s="53"/>
      <c r="D146" s="54"/>
      <c r="E146" s="55"/>
      <c r="F146" s="142"/>
      <c r="G146" s="108"/>
    </row>
    <row r="147" customFormat="false" ht="26.25" hidden="false" customHeight="true" outlineLevel="0" collapsed="false">
      <c r="A147" s="18"/>
      <c r="B147" s="64" t="s">
        <v>36</v>
      </c>
      <c r="C147" s="64"/>
      <c r="D147" s="59" t="s">
        <v>31</v>
      </c>
      <c r="E147" s="60" t="n">
        <v>1</v>
      </c>
      <c r="F147" s="141"/>
      <c r="G147" s="107" t="n">
        <f aca="false">E147*F147</f>
        <v>0</v>
      </c>
    </row>
    <row r="148" customFormat="false" ht="17.25" hidden="false" customHeight="true" outlineLevel="0" collapsed="false">
      <c r="A148" s="18"/>
      <c r="B148" s="64" t="s">
        <v>37</v>
      </c>
      <c r="C148" s="64"/>
      <c r="D148" s="59" t="s">
        <v>31</v>
      </c>
      <c r="E148" s="60" t="n">
        <v>1</v>
      </c>
      <c r="F148" s="141"/>
      <c r="G148" s="107" t="n">
        <f aca="false">E148*F148</f>
        <v>0</v>
      </c>
    </row>
    <row r="149" customFormat="false" ht="18" hidden="false" customHeight="true" outlineLevel="0" collapsed="false">
      <c r="A149" s="18"/>
      <c r="B149" s="58" t="s">
        <v>38</v>
      </c>
      <c r="C149" s="58"/>
      <c r="D149" s="59" t="s">
        <v>31</v>
      </c>
      <c r="E149" s="60" t="n">
        <v>1</v>
      </c>
      <c r="F149" s="141"/>
      <c r="G149" s="107" t="n">
        <f aca="false">E149*F149</f>
        <v>0</v>
      </c>
    </row>
    <row r="150" customFormat="false" ht="26.25" hidden="false" customHeight="true" outlineLevel="0" collapsed="false">
      <c r="A150" s="95"/>
      <c r="B150" s="63" t="s">
        <v>39</v>
      </c>
      <c r="C150" s="63"/>
      <c r="D150" s="59" t="s">
        <v>31</v>
      </c>
      <c r="E150" s="60" t="n">
        <v>1</v>
      </c>
      <c r="F150" s="141"/>
      <c r="G150" s="107" t="n">
        <f aca="false">E150*F150</f>
        <v>0</v>
      </c>
    </row>
    <row r="151" customFormat="false" ht="21.75" hidden="false" customHeight="true" outlineLevel="0" collapsed="false">
      <c r="A151" s="69"/>
      <c r="B151" s="70"/>
      <c r="C151" s="70"/>
      <c r="D151" s="69"/>
      <c r="E151" s="87" t="s">
        <v>42</v>
      </c>
      <c r="F151" s="87"/>
      <c r="G151" s="88" t="n">
        <f aca="false">SUM(G145:G150)</f>
        <v>0</v>
      </c>
      <c r="I151" s="73"/>
    </row>
    <row r="152" s="3" customFormat="true" ht="21.75" hidden="false" customHeight="true" outlineLevel="0" collapsed="false">
      <c r="A152" s="74"/>
      <c r="B152" s="75"/>
      <c r="C152" s="75"/>
      <c r="D152" s="74"/>
      <c r="E152" s="71" t="s">
        <v>44</v>
      </c>
      <c r="F152" s="71"/>
      <c r="G152" s="72" t="n">
        <f aca="false">G151</f>
        <v>0</v>
      </c>
      <c r="I152" s="76"/>
      <c r="J152" s="1"/>
    </row>
    <row r="155" customFormat="false" ht="30.75" hidden="false" customHeight="true" outlineLevel="0" collapsed="false">
      <c r="A155" s="7" t="s">
        <v>1</v>
      </c>
      <c r="B155" s="8"/>
      <c r="C155" s="9"/>
      <c r="D155" s="10" t="s">
        <v>2</v>
      </c>
      <c r="E155" s="10"/>
      <c r="F155" s="11"/>
      <c r="G155" s="12"/>
    </row>
    <row r="156" customFormat="false" ht="18.75" hidden="false" customHeight="false" outlineLevel="0" collapsed="false">
      <c r="A156" s="13" t="n">
        <v>7</v>
      </c>
      <c r="B156" s="14" t="s">
        <v>3</v>
      </c>
      <c r="C156" s="15" t="s">
        <v>521</v>
      </c>
      <c r="D156" s="16"/>
      <c r="E156" s="17"/>
      <c r="F156" s="11"/>
      <c r="G156" s="12"/>
    </row>
    <row r="157" customFormat="false" ht="17.25" hidden="false" customHeight="true" outlineLevel="0" collapsed="false">
      <c r="A157" s="112"/>
      <c r="B157" s="19" t="s">
        <v>5</v>
      </c>
      <c r="C157" s="19"/>
      <c r="D157" s="20" t="s">
        <v>505</v>
      </c>
      <c r="E157" s="21"/>
      <c r="F157" s="22"/>
      <c r="G157" s="23"/>
    </row>
    <row r="158" customFormat="false" ht="17.25" hidden="false" customHeight="true" outlineLevel="0" collapsed="false">
      <c r="A158" s="18"/>
      <c r="B158" s="24" t="s">
        <v>7</v>
      </c>
      <c r="C158" s="24"/>
      <c r="D158" s="20" t="s">
        <v>517</v>
      </c>
      <c r="E158" s="21"/>
      <c r="F158" s="22"/>
      <c r="G158" s="23"/>
    </row>
    <row r="159" customFormat="false" ht="17.25" hidden="false" customHeight="true" outlineLevel="0" collapsed="false">
      <c r="A159" s="18"/>
      <c r="B159" s="24" t="s">
        <v>9</v>
      </c>
      <c r="C159" s="24"/>
      <c r="D159" s="20" t="s">
        <v>518</v>
      </c>
      <c r="E159" s="21"/>
      <c r="F159" s="22"/>
      <c r="G159" s="23"/>
    </row>
    <row r="160" customFormat="false" ht="17.25" hidden="false" customHeight="true" outlineLevel="0" collapsed="false">
      <c r="A160" s="18"/>
      <c r="B160" s="25" t="s">
        <v>11</v>
      </c>
      <c r="C160" s="25"/>
      <c r="D160" s="26" t="s">
        <v>513</v>
      </c>
      <c r="E160" s="27"/>
      <c r="F160" s="28"/>
      <c r="G160" s="29"/>
    </row>
    <row r="161" customFormat="false" ht="17.25" hidden="false" customHeight="true" outlineLevel="0" collapsed="false">
      <c r="A161" s="18"/>
      <c r="B161" s="25" t="s">
        <v>13</v>
      </c>
      <c r="C161" s="25"/>
      <c r="D161" s="26" t="n">
        <v>73</v>
      </c>
      <c r="E161" s="27"/>
      <c r="F161" s="28"/>
      <c r="G161" s="29"/>
    </row>
    <row r="162" customFormat="false" ht="17.25" hidden="false" customHeight="true" outlineLevel="0" collapsed="false">
      <c r="A162" s="18"/>
      <c r="B162" s="25" t="s">
        <v>15</v>
      </c>
      <c r="C162" s="25"/>
      <c r="D162" s="26" t="s">
        <v>514</v>
      </c>
      <c r="E162" s="27"/>
      <c r="F162" s="28"/>
      <c r="G162" s="29"/>
    </row>
    <row r="163" customFormat="false" ht="17.25" hidden="false" customHeight="true" outlineLevel="0" collapsed="false">
      <c r="A163" s="18"/>
      <c r="B163" s="25" t="s">
        <v>17</v>
      </c>
      <c r="C163" s="25"/>
      <c r="D163" s="30" t="s">
        <v>18</v>
      </c>
      <c r="E163" s="27"/>
      <c r="F163" s="28"/>
      <c r="G163" s="29"/>
    </row>
    <row r="164" customFormat="false" ht="17.25" hidden="false" customHeight="true" outlineLevel="0" collapsed="false">
      <c r="A164" s="18"/>
      <c r="B164" s="25" t="s">
        <v>19</v>
      </c>
      <c r="C164" s="25"/>
      <c r="D164" s="31" t="n">
        <v>1500</v>
      </c>
      <c r="E164" s="32"/>
      <c r="F164" s="28"/>
      <c r="G164" s="29"/>
    </row>
    <row r="165" customFormat="false" ht="17.25" hidden="false" customHeight="true" outlineLevel="0" collapsed="false">
      <c r="A165" s="18"/>
      <c r="B165" s="25" t="s">
        <v>20</v>
      </c>
      <c r="C165" s="25"/>
      <c r="D165" s="26" t="n">
        <v>0</v>
      </c>
      <c r="E165" s="27"/>
      <c r="F165" s="28"/>
      <c r="G165" s="29"/>
    </row>
    <row r="166" s="43" customFormat="true" ht="20.25" hidden="false" customHeight="true" outlineLevel="0" collapsed="false">
      <c r="A166" s="38"/>
      <c r="B166" s="25" t="s">
        <v>22</v>
      </c>
      <c r="C166" s="25"/>
      <c r="D166" s="26" t="n">
        <v>0</v>
      </c>
      <c r="E166" s="27"/>
      <c r="F166" s="28"/>
      <c r="G166" s="29"/>
    </row>
    <row r="167" customFormat="false" ht="18" hidden="false" customHeight="true" outlineLevel="0" collapsed="false">
      <c r="A167" s="18"/>
      <c r="B167" s="33" t="s">
        <v>23</v>
      </c>
      <c r="C167" s="33"/>
      <c r="D167" s="34" t="n">
        <v>0</v>
      </c>
      <c r="E167" s="35"/>
      <c r="F167" s="36"/>
      <c r="G167" s="37"/>
    </row>
    <row r="168" s="43" customFormat="true" ht="33.75" hidden="false" customHeight="true" outlineLevel="0" collapsed="false">
      <c r="A168" s="38"/>
      <c r="B168" s="39" t="s">
        <v>24</v>
      </c>
      <c r="C168" s="39"/>
      <c r="D168" s="40" t="s">
        <v>25</v>
      </c>
      <c r="E168" s="40" t="s">
        <v>26</v>
      </c>
      <c r="F168" s="41" t="s">
        <v>27</v>
      </c>
      <c r="G168" s="42" t="s">
        <v>28</v>
      </c>
      <c r="J168" s="44"/>
    </row>
    <row r="169" customFormat="false" ht="18" hidden="false" customHeight="true" outlineLevel="0" collapsed="false">
      <c r="A169" s="18"/>
      <c r="B169" s="45" t="s">
        <v>29</v>
      </c>
      <c r="C169" s="46"/>
      <c r="D169" s="46"/>
      <c r="E169" s="46"/>
      <c r="F169" s="138"/>
      <c r="G169" s="106"/>
    </row>
    <row r="170" customFormat="false" ht="18" hidden="false" customHeight="true" outlineLevel="0" collapsed="false">
      <c r="A170" s="18"/>
      <c r="B170" s="25" t="s">
        <v>140</v>
      </c>
      <c r="C170" s="25"/>
      <c r="D170" s="49" t="s">
        <v>31</v>
      </c>
      <c r="E170" s="50" t="n">
        <v>1</v>
      </c>
      <c r="F170" s="141"/>
      <c r="G170" s="107" t="n">
        <f aca="false">E170*F170</f>
        <v>0</v>
      </c>
    </row>
    <row r="171" customFormat="false" ht="18" hidden="false" customHeight="true" outlineLevel="0" collapsed="false">
      <c r="A171" s="18"/>
      <c r="B171" s="53" t="s">
        <v>32</v>
      </c>
      <c r="C171" s="53"/>
      <c r="D171" s="54"/>
      <c r="E171" s="55"/>
      <c r="F171" s="142"/>
      <c r="G171" s="108"/>
    </row>
    <row r="172" customFormat="false" ht="26.25" hidden="false" customHeight="true" outlineLevel="0" collapsed="false">
      <c r="A172" s="18"/>
      <c r="B172" s="64" t="s">
        <v>36</v>
      </c>
      <c r="C172" s="64"/>
      <c r="D172" s="59" t="s">
        <v>31</v>
      </c>
      <c r="E172" s="60" t="n">
        <v>1</v>
      </c>
      <c r="F172" s="141"/>
      <c r="G172" s="107" t="n">
        <f aca="false">E172*F172</f>
        <v>0</v>
      </c>
    </row>
    <row r="173" customFormat="false" ht="17.25" hidden="false" customHeight="true" outlineLevel="0" collapsed="false">
      <c r="A173" s="18"/>
      <c r="B173" s="64" t="s">
        <v>37</v>
      </c>
      <c r="C173" s="64"/>
      <c r="D173" s="59" t="s">
        <v>31</v>
      </c>
      <c r="E173" s="60" t="n">
        <v>1</v>
      </c>
      <c r="F173" s="141"/>
      <c r="G173" s="107" t="n">
        <f aca="false">E173*F173</f>
        <v>0</v>
      </c>
    </row>
    <row r="174" customFormat="false" ht="18" hidden="false" customHeight="true" outlineLevel="0" collapsed="false">
      <c r="A174" s="18"/>
      <c r="B174" s="58" t="s">
        <v>38</v>
      </c>
      <c r="C174" s="58"/>
      <c r="D174" s="59" t="s">
        <v>31</v>
      </c>
      <c r="E174" s="60" t="n">
        <v>1</v>
      </c>
      <c r="F174" s="141"/>
      <c r="G174" s="107" t="n">
        <f aca="false">E174*F174</f>
        <v>0</v>
      </c>
    </row>
    <row r="175" customFormat="false" ht="26.25" hidden="false" customHeight="true" outlineLevel="0" collapsed="false">
      <c r="A175" s="95"/>
      <c r="B175" s="63" t="s">
        <v>39</v>
      </c>
      <c r="C175" s="63"/>
      <c r="D175" s="59" t="s">
        <v>31</v>
      </c>
      <c r="E175" s="60" t="n">
        <v>1</v>
      </c>
      <c r="F175" s="141"/>
      <c r="G175" s="107" t="n">
        <f aca="false">E175*F175</f>
        <v>0</v>
      </c>
    </row>
    <row r="176" customFormat="false" ht="21.75" hidden="false" customHeight="true" outlineLevel="0" collapsed="false">
      <c r="A176" s="69"/>
      <c r="B176" s="70"/>
      <c r="C176" s="70"/>
      <c r="D176" s="69"/>
      <c r="E176" s="87" t="s">
        <v>42</v>
      </c>
      <c r="F176" s="87"/>
      <c r="G176" s="88" t="n">
        <f aca="false">SUM(G170:G175)</f>
        <v>0</v>
      </c>
    </row>
    <row r="177" s="3" customFormat="true" ht="21.75" hidden="false" customHeight="true" outlineLevel="0" collapsed="false">
      <c r="A177" s="74"/>
      <c r="B177" s="75"/>
      <c r="C177" s="75"/>
      <c r="D177" s="74"/>
      <c r="E177" s="71" t="s">
        <v>44</v>
      </c>
      <c r="F177" s="71"/>
      <c r="G177" s="72" t="n">
        <f aca="false">G176</f>
        <v>0</v>
      </c>
      <c r="I177" s="1"/>
    </row>
    <row r="180" customFormat="false" ht="30.75" hidden="false" customHeight="true" outlineLevel="0" collapsed="false">
      <c r="A180" s="7" t="s">
        <v>1</v>
      </c>
      <c r="B180" s="8"/>
      <c r="C180" s="9"/>
      <c r="D180" s="10" t="s">
        <v>2</v>
      </c>
      <c r="E180" s="10"/>
      <c r="F180" s="11"/>
      <c r="G180" s="12"/>
    </row>
    <row r="181" customFormat="false" ht="18.75" hidden="false" customHeight="false" outlineLevel="0" collapsed="false">
      <c r="A181" s="13" t="n">
        <v>8</v>
      </c>
      <c r="B181" s="14" t="s">
        <v>3</v>
      </c>
      <c r="C181" s="15" t="s">
        <v>522</v>
      </c>
      <c r="D181" s="16"/>
      <c r="E181" s="17"/>
      <c r="F181" s="11"/>
      <c r="G181" s="12"/>
    </row>
    <row r="182" customFormat="false" ht="17.25" hidden="false" customHeight="true" outlineLevel="0" collapsed="false">
      <c r="A182" s="112"/>
      <c r="B182" s="19" t="s">
        <v>5</v>
      </c>
      <c r="C182" s="19"/>
      <c r="D182" s="20" t="s">
        <v>523</v>
      </c>
      <c r="E182" s="21"/>
      <c r="F182" s="22"/>
      <c r="G182" s="23"/>
    </row>
    <row r="183" customFormat="false" ht="17.25" hidden="false" customHeight="true" outlineLevel="0" collapsed="false">
      <c r="A183" s="18"/>
      <c r="B183" s="24" t="s">
        <v>7</v>
      </c>
      <c r="C183" s="24"/>
      <c r="D183" s="20" t="s">
        <v>524</v>
      </c>
      <c r="E183" s="21"/>
      <c r="F183" s="22"/>
      <c r="G183" s="23"/>
    </row>
    <row r="184" customFormat="false" ht="17.25" hidden="false" customHeight="true" outlineLevel="0" collapsed="false">
      <c r="A184" s="18"/>
      <c r="B184" s="24" t="s">
        <v>9</v>
      </c>
      <c r="C184" s="24"/>
      <c r="D184" s="20" t="s">
        <v>525</v>
      </c>
      <c r="E184" s="21"/>
      <c r="F184" s="22"/>
      <c r="G184" s="23"/>
    </row>
    <row r="185" customFormat="false" ht="17.25" hidden="false" customHeight="true" outlineLevel="0" collapsed="false">
      <c r="A185" s="18"/>
      <c r="B185" s="25" t="s">
        <v>11</v>
      </c>
      <c r="C185" s="25"/>
      <c r="D185" s="26" t="s">
        <v>526</v>
      </c>
      <c r="E185" s="27"/>
      <c r="F185" s="28"/>
      <c r="G185" s="29"/>
    </row>
    <row r="186" customFormat="false" ht="17.25" hidden="false" customHeight="true" outlineLevel="0" collapsed="false">
      <c r="A186" s="18"/>
      <c r="B186" s="25" t="s">
        <v>13</v>
      </c>
      <c r="C186" s="25"/>
      <c r="D186" s="26" t="s">
        <v>527</v>
      </c>
      <c r="E186" s="27"/>
      <c r="F186" s="28"/>
      <c r="G186" s="29"/>
    </row>
    <row r="187" customFormat="false" ht="17.25" hidden="false" customHeight="true" outlineLevel="0" collapsed="false">
      <c r="A187" s="18"/>
      <c r="B187" s="25" t="s">
        <v>15</v>
      </c>
      <c r="C187" s="25"/>
      <c r="D187" s="26"/>
      <c r="E187" s="27"/>
      <c r="F187" s="28"/>
      <c r="G187" s="29"/>
    </row>
    <row r="188" customFormat="false" ht="17.25" hidden="false" customHeight="true" outlineLevel="0" collapsed="false">
      <c r="A188" s="18"/>
      <c r="B188" s="25" t="s">
        <v>17</v>
      </c>
      <c r="C188" s="25"/>
      <c r="D188" s="30" t="s">
        <v>126</v>
      </c>
      <c r="E188" s="27"/>
      <c r="F188" s="28"/>
      <c r="G188" s="29"/>
    </row>
    <row r="189" customFormat="false" ht="17.25" hidden="false" customHeight="true" outlineLevel="0" collapsed="false">
      <c r="A189" s="18"/>
      <c r="B189" s="25" t="s">
        <v>19</v>
      </c>
      <c r="C189" s="25"/>
      <c r="D189" s="31" t="n">
        <v>750</v>
      </c>
      <c r="E189" s="32"/>
      <c r="F189" s="28"/>
      <c r="G189" s="29"/>
    </row>
    <row r="190" customFormat="false" ht="17.25" hidden="false" customHeight="true" outlineLevel="0" collapsed="false">
      <c r="A190" s="18"/>
      <c r="B190" s="25" t="s">
        <v>20</v>
      </c>
      <c r="C190" s="25"/>
      <c r="D190" s="26" t="n">
        <v>0</v>
      </c>
      <c r="E190" s="27"/>
      <c r="F190" s="28"/>
      <c r="G190" s="29"/>
    </row>
    <row r="191" s="43" customFormat="true" ht="20.25" hidden="false" customHeight="true" outlineLevel="0" collapsed="false">
      <c r="A191" s="38"/>
      <c r="B191" s="25" t="s">
        <v>22</v>
      </c>
      <c r="C191" s="25"/>
      <c r="D191" s="26" t="n">
        <v>0</v>
      </c>
      <c r="E191" s="27"/>
      <c r="F191" s="28"/>
      <c r="G191" s="29"/>
    </row>
    <row r="192" customFormat="false" ht="18" hidden="false" customHeight="true" outlineLevel="0" collapsed="false">
      <c r="A192" s="18"/>
      <c r="B192" s="33" t="s">
        <v>23</v>
      </c>
      <c r="C192" s="33"/>
      <c r="D192" s="34" t="n">
        <v>0</v>
      </c>
      <c r="E192" s="35"/>
      <c r="F192" s="36"/>
      <c r="G192" s="37"/>
    </row>
    <row r="193" s="43" customFormat="true" ht="33.75" hidden="false" customHeight="true" outlineLevel="0" collapsed="false">
      <c r="A193" s="38"/>
      <c r="B193" s="39" t="s">
        <v>24</v>
      </c>
      <c r="C193" s="39"/>
      <c r="D193" s="40" t="s">
        <v>25</v>
      </c>
      <c r="E193" s="40" t="s">
        <v>26</v>
      </c>
      <c r="F193" s="41" t="s">
        <v>27</v>
      </c>
      <c r="G193" s="42" t="s">
        <v>28</v>
      </c>
      <c r="J193" s="44"/>
    </row>
    <row r="194" customFormat="false" ht="18" hidden="false" customHeight="true" outlineLevel="0" collapsed="false">
      <c r="A194" s="18"/>
      <c r="B194" s="45" t="s">
        <v>29</v>
      </c>
      <c r="C194" s="46"/>
      <c r="D194" s="46"/>
      <c r="E194" s="46"/>
      <c r="F194" s="138"/>
      <c r="G194" s="106"/>
    </row>
    <row r="195" customFormat="false" ht="18" hidden="false" customHeight="true" outlineLevel="0" collapsed="false">
      <c r="A195" s="18"/>
      <c r="B195" s="25" t="s">
        <v>523</v>
      </c>
      <c r="C195" s="25"/>
      <c r="D195" s="49" t="s">
        <v>31</v>
      </c>
      <c r="E195" s="50" t="n">
        <v>1</v>
      </c>
      <c r="F195" s="141"/>
      <c r="G195" s="107" t="n">
        <f aca="false">E195*F195</f>
        <v>0</v>
      </c>
    </row>
    <row r="196" customFormat="false" ht="18" hidden="false" customHeight="true" outlineLevel="0" collapsed="false">
      <c r="A196" s="18"/>
      <c r="B196" s="53" t="s">
        <v>32</v>
      </c>
      <c r="C196" s="53"/>
      <c r="D196" s="54"/>
      <c r="E196" s="55"/>
      <c r="F196" s="142"/>
      <c r="G196" s="108"/>
    </row>
    <row r="197" customFormat="false" ht="26.25" hidden="false" customHeight="true" outlineLevel="0" collapsed="false">
      <c r="A197" s="18"/>
      <c r="B197" s="64" t="s">
        <v>36</v>
      </c>
      <c r="C197" s="64"/>
      <c r="D197" s="59" t="s">
        <v>31</v>
      </c>
      <c r="E197" s="60" t="n">
        <v>1</v>
      </c>
      <c r="F197" s="141"/>
      <c r="G197" s="107" t="n">
        <f aca="false">E197*F197</f>
        <v>0</v>
      </c>
    </row>
    <row r="198" customFormat="false" ht="17.25" hidden="false" customHeight="true" outlineLevel="0" collapsed="false">
      <c r="A198" s="18"/>
      <c r="B198" s="64" t="s">
        <v>37</v>
      </c>
      <c r="C198" s="64"/>
      <c r="D198" s="59" t="s">
        <v>31</v>
      </c>
      <c r="E198" s="60" t="n">
        <v>1</v>
      </c>
      <c r="F198" s="141"/>
      <c r="G198" s="107" t="n">
        <f aca="false">E198*F198</f>
        <v>0</v>
      </c>
    </row>
    <row r="199" customFormat="false" ht="18" hidden="false" customHeight="true" outlineLevel="0" collapsed="false">
      <c r="A199" s="18"/>
      <c r="B199" s="58" t="s">
        <v>38</v>
      </c>
      <c r="C199" s="58"/>
      <c r="D199" s="59" t="s">
        <v>31</v>
      </c>
      <c r="E199" s="60" t="n">
        <v>1</v>
      </c>
      <c r="F199" s="141"/>
      <c r="G199" s="107" t="n">
        <f aca="false">E199*F199</f>
        <v>0</v>
      </c>
    </row>
    <row r="200" customFormat="false" ht="26.25" hidden="false" customHeight="true" outlineLevel="0" collapsed="false">
      <c r="A200" s="95"/>
      <c r="B200" s="63" t="s">
        <v>39</v>
      </c>
      <c r="C200" s="63"/>
      <c r="D200" s="59" t="s">
        <v>31</v>
      </c>
      <c r="E200" s="60" t="n">
        <v>1</v>
      </c>
      <c r="F200" s="141"/>
      <c r="G200" s="107" t="n">
        <f aca="false">E200*F200</f>
        <v>0</v>
      </c>
    </row>
    <row r="201" customFormat="false" ht="21.75" hidden="false" customHeight="true" outlineLevel="0" collapsed="false">
      <c r="A201" s="69"/>
      <c r="B201" s="70"/>
      <c r="C201" s="70"/>
      <c r="D201" s="69"/>
      <c r="E201" s="87" t="s">
        <v>42</v>
      </c>
      <c r="F201" s="87"/>
      <c r="G201" s="88" t="n">
        <f aca="false">SUM(G195:G200)</f>
        <v>0</v>
      </c>
      <c r="I201" s="73"/>
    </row>
    <row r="202" s="3" customFormat="true" ht="21.75" hidden="false" customHeight="true" outlineLevel="0" collapsed="false">
      <c r="A202" s="74"/>
      <c r="B202" s="75"/>
      <c r="C202" s="75"/>
      <c r="D202" s="74"/>
      <c r="E202" s="71" t="s">
        <v>44</v>
      </c>
      <c r="F202" s="71"/>
      <c r="G202" s="72" t="n">
        <f aca="false">G201</f>
        <v>0</v>
      </c>
      <c r="I202" s="76"/>
    </row>
    <row r="205" customFormat="false" ht="30.75" hidden="false" customHeight="true" outlineLevel="0" collapsed="false">
      <c r="A205" s="7" t="s">
        <v>1</v>
      </c>
      <c r="B205" s="8"/>
      <c r="C205" s="9"/>
      <c r="D205" s="10" t="s">
        <v>2</v>
      </c>
      <c r="E205" s="10"/>
      <c r="F205" s="11"/>
      <c r="G205" s="12"/>
    </row>
    <row r="206" customFormat="false" ht="18.75" hidden="false" customHeight="false" outlineLevel="0" collapsed="false">
      <c r="A206" s="13" t="n">
        <v>9</v>
      </c>
      <c r="B206" s="14" t="s">
        <v>3</v>
      </c>
      <c r="C206" s="15" t="s">
        <v>528</v>
      </c>
      <c r="D206" s="16"/>
      <c r="E206" s="17"/>
      <c r="F206" s="11"/>
      <c r="G206" s="12"/>
    </row>
    <row r="207" customFormat="false" ht="17.25" hidden="false" customHeight="true" outlineLevel="0" collapsed="false">
      <c r="A207" s="112"/>
      <c r="B207" s="19" t="s">
        <v>5</v>
      </c>
      <c r="C207" s="19"/>
      <c r="D207" s="20" t="s">
        <v>505</v>
      </c>
      <c r="E207" s="21"/>
      <c r="F207" s="22"/>
      <c r="G207" s="23"/>
    </row>
    <row r="208" customFormat="false" ht="17.25" hidden="false" customHeight="true" outlineLevel="0" collapsed="false">
      <c r="A208" s="18"/>
      <c r="B208" s="24" t="s">
        <v>7</v>
      </c>
      <c r="C208" s="24"/>
      <c r="D208" s="20" t="s">
        <v>517</v>
      </c>
      <c r="E208" s="21"/>
      <c r="F208" s="22"/>
      <c r="G208" s="23"/>
    </row>
    <row r="209" customFormat="false" ht="17.25" hidden="false" customHeight="true" outlineLevel="0" collapsed="false">
      <c r="A209" s="18"/>
      <c r="B209" s="24" t="s">
        <v>9</v>
      </c>
      <c r="C209" s="24"/>
      <c r="D209" s="20" t="s">
        <v>518</v>
      </c>
      <c r="E209" s="21"/>
      <c r="F209" s="22"/>
      <c r="G209" s="23"/>
    </row>
    <row r="210" customFormat="false" ht="17.25" hidden="false" customHeight="true" outlineLevel="0" collapsed="false">
      <c r="A210" s="18"/>
      <c r="B210" s="25" t="s">
        <v>11</v>
      </c>
      <c r="C210" s="25"/>
      <c r="D210" s="26" t="s">
        <v>513</v>
      </c>
      <c r="E210" s="27"/>
      <c r="F210" s="28"/>
      <c r="G210" s="29"/>
    </row>
    <row r="211" customFormat="false" ht="17.25" hidden="false" customHeight="true" outlineLevel="0" collapsed="false">
      <c r="A211" s="18"/>
      <c r="B211" s="25" t="s">
        <v>13</v>
      </c>
      <c r="C211" s="25"/>
      <c r="D211" s="26" t="s">
        <v>529</v>
      </c>
      <c r="E211" s="27"/>
      <c r="F211" s="28"/>
      <c r="G211" s="29"/>
    </row>
    <row r="212" customFormat="false" ht="17.25" hidden="false" customHeight="true" outlineLevel="0" collapsed="false">
      <c r="A212" s="18"/>
      <c r="B212" s="25" t="s">
        <v>15</v>
      </c>
      <c r="C212" s="25"/>
      <c r="D212" s="26" t="s">
        <v>514</v>
      </c>
      <c r="E212" s="27"/>
      <c r="F212" s="28"/>
      <c r="G212" s="29"/>
    </row>
    <row r="213" customFormat="false" ht="17.25" hidden="false" customHeight="true" outlineLevel="0" collapsed="false">
      <c r="A213" s="18"/>
      <c r="B213" s="25" t="s">
        <v>17</v>
      </c>
      <c r="C213" s="25"/>
      <c r="D213" s="30" t="s">
        <v>224</v>
      </c>
      <c r="E213" s="27"/>
      <c r="F213" s="28"/>
      <c r="G213" s="29"/>
    </row>
    <row r="214" customFormat="false" ht="17.25" hidden="false" customHeight="true" outlineLevel="0" collapsed="false">
      <c r="A214" s="18"/>
      <c r="B214" s="25" t="s">
        <v>19</v>
      </c>
      <c r="C214" s="25"/>
      <c r="D214" s="31" t="n">
        <v>1500</v>
      </c>
      <c r="E214" s="32"/>
      <c r="F214" s="28"/>
      <c r="G214" s="29"/>
    </row>
    <row r="215" customFormat="false" ht="17.25" hidden="false" customHeight="true" outlineLevel="0" collapsed="false">
      <c r="A215" s="18"/>
      <c r="B215" s="25" t="s">
        <v>20</v>
      </c>
      <c r="C215" s="25"/>
      <c r="D215" s="26" t="n">
        <v>0</v>
      </c>
      <c r="E215" s="27"/>
      <c r="F215" s="28"/>
      <c r="G215" s="29"/>
    </row>
    <row r="216" s="43" customFormat="true" ht="20.25" hidden="false" customHeight="true" outlineLevel="0" collapsed="false">
      <c r="A216" s="38"/>
      <c r="B216" s="25" t="s">
        <v>22</v>
      </c>
      <c r="C216" s="25"/>
      <c r="D216" s="26" t="n">
        <v>0</v>
      </c>
      <c r="E216" s="27"/>
      <c r="F216" s="28"/>
      <c r="G216" s="29"/>
    </row>
    <row r="217" customFormat="false" ht="18" hidden="false" customHeight="true" outlineLevel="0" collapsed="false">
      <c r="A217" s="18"/>
      <c r="B217" s="33" t="s">
        <v>23</v>
      </c>
      <c r="C217" s="33"/>
      <c r="D217" s="34" t="n">
        <v>0</v>
      </c>
      <c r="E217" s="35"/>
      <c r="F217" s="36"/>
      <c r="G217" s="37"/>
    </row>
    <row r="218" s="43" customFormat="true" ht="33.75" hidden="false" customHeight="true" outlineLevel="0" collapsed="false">
      <c r="A218" s="38"/>
      <c r="B218" s="39" t="s">
        <v>24</v>
      </c>
      <c r="C218" s="39"/>
      <c r="D218" s="40" t="s">
        <v>25</v>
      </c>
      <c r="E218" s="40" t="s">
        <v>26</v>
      </c>
      <c r="F218" s="41" t="s">
        <v>27</v>
      </c>
      <c r="G218" s="42" t="s">
        <v>28</v>
      </c>
      <c r="J218" s="44"/>
    </row>
    <row r="219" customFormat="false" ht="18" hidden="false" customHeight="true" outlineLevel="0" collapsed="false">
      <c r="A219" s="18"/>
      <c r="B219" s="45" t="s">
        <v>29</v>
      </c>
      <c r="C219" s="46"/>
      <c r="D219" s="46"/>
      <c r="E219" s="46"/>
      <c r="F219" s="138"/>
      <c r="G219" s="106"/>
    </row>
    <row r="220" customFormat="false" ht="18" hidden="false" customHeight="true" outlineLevel="0" collapsed="false">
      <c r="A220" s="18"/>
      <c r="B220" s="25" t="s">
        <v>140</v>
      </c>
      <c r="C220" s="25"/>
      <c r="D220" s="49" t="s">
        <v>31</v>
      </c>
      <c r="E220" s="50" t="n">
        <v>1</v>
      </c>
      <c r="F220" s="141"/>
      <c r="G220" s="107" t="n">
        <f aca="false">E220*F220</f>
        <v>0</v>
      </c>
      <c r="I220" s="73"/>
    </row>
    <row r="221" customFormat="false" ht="18" hidden="false" customHeight="true" outlineLevel="0" collapsed="false">
      <c r="A221" s="18"/>
      <c r="B221" s="53" t="s">
        <v>32</v>
      </c>
      <c r="C221" s="53"/>
      <c r="D221" s="54"/>
      <c r="E221" s="55"/>
      <c r="F221" s="142"/>
      <c r="G221" s="108"/>
    </row>
    <row r="222" customFormat="false" ht="26.25" hidden="false" customHeight="true" outlineLevel="0" collapsed="false">
      <c r="A222" s="18"/>
      <c r="B222" s="64" t="s">
        <v>36</v>
      </c>
      <c r="C222" s="64"/>
      <c r="D222" s="59" t="s">
        <v>31</v>
      </c>
      <c r="E222" s="60" t="n">
        <v>1</v>
      </c>
      <c r="F222" s="141"/>
      <c r="G222" s="107" t="n">
        <f aca="false">E222*F222</f>
        <v>0</v>
      </c>
      <c r="I222" s="73"/>
    </row>
    <row r="223" customFormat="false" ht="17.25" hidden="false" customHeight="true" outlineLevel="0" collapsed="false">
      <c r="A223" s="18"/>
      <c r="B223" s="64" t="s">
        <v>37</v>
      </c>
      <c r="C223" s="64"/>
      <c r="D223" s="59" t="s">
        <v>31</v>
      </c>
      <c r="E223" s="60" t="n">
        <v>1</v>
      </c>
      <c r="F223" s="141"/>
      <c r="G223" s="107" t="n">
        <f aca="false">E223*F223</f>
        <v>0</v>
      </c>
    </row>
    <row r="224" customFormat="false" ht="18" hidden="false" customHeight="true" outlineLevel="0" collapsed="false">
      <c r="A224" s="18"/>
      <c r="B224" s="58" t="s">
        <v>38</v>
      </c>
      <c r="C224" s="58"/>
      <c r="D224" s="59" t="s">
        <v>31</v>
      </c>
      <c r="E224" s="60" t="n">
        <v>1</v>
      </c>
      <c r="F224" s="141"/>
      <c r="G224" s="107" t="n">
        <f aca="false">E224*F224</f>
        <v>0</v>
      </c>
    </row>
    <row r="225" customFormat="false" ht="26.25" hidden="false" customHeight="true" outlineLevel="0" collapsed="false">
      <c r="A225" s="95"/>
      <c r="B225" s="63" t="s">
        <v>39</v>
      </c>
      <c r="C225" s="63"/>
      <c r="D225" s="59" t="s">
        <v>31</v>
      </c>
      <c r="E225" s="60" t="n">
        <v>1</v>
      </c>
      <c r="F225" s="141"/>
      <c r="G225" s="107" t="n">
        <f aca="false">E225*F225</f>
        <v>0</v>
      </c>
      <c r="I225" s="73"/>
    </row>
    <row r="226" customFormat="false" ht="21.75" hidden="false" customHeight="true" outlineLevel="0" collapsed="false">
      <c r="A226" s="69"/>
      <c r="B226" s="70"/>
      <c r="C226" s="70"/>
      <c r="D226" s="69"/>
      <c r="E226" s="87" t="s">
        <v>42</v>
      </c>
      <c r="F226" s="87"/>
      <c r="G226" s="88" t="n">
        <f aca="false">SUM(G220:G225)</f>
        <v>0</v>
      </c>
      <c r="I226" s="73"/>
    </row>
    <row r="227" s="3" customFormat="true" ht="21.75" hidden="false" customHeight="true" outlineLevel="0" collapsed="false">
      <c r="A227" s="74"/>
      <c r="B227" s="75"/>
      <c r="C227" s="75"/>
      <c r="D227" s="74"/>
      <c r="E227" s="71" t="s">
        <v>44</v>
      </c>
      <c r="F227" s="71"/>
      <c r="G227" s="72" t="n">
        <f aca="false">G226</f>
        <v>0</v>
      </c>
      <c r="I227" s="73"/>
    </row>
    <row r="230" customFormat="false" ht="30.75" hidden="false" customHeight="true" outlineLevel="0" collapsed="false">
      <c r="A230" s="7" t="s">
        <v>1</v>
      </c>
      <c r="B230" s="8"/>
      <c r="C230" s="9"/>
      <c r="D230" s="10" t="s">
        <v>2</v>
      </c>
      <c r="E230" s="10"/>
      <c r="F230" s="11"/>
      <c r="G230" s="12"/>
    </row>
    <row r="231" customFormat="false" ht="18.75" hidden="false" customHeight="false" outlineLevel="0" collapsed="false">
      <c r="A231" s="13" t="n">
        <v>10</v>
      </c>
      <c r="B231" s="14" t="s">
        <v>3</v>
      </c>
      <c r="C231" s="15" t="s">
        <v>530</v>
      </c>
      <c r="D231" s="16"/>
      <c r="E231" s="17"/>
      <c r="F231" s="11"/>
      <c r="G231" s="12"/>
    </row>
    <row r="232" customFormat="false" ht="17.25" hidden="false" customHeight="true" outlineLevel="0" collapsed="false">
      <c r="A232" s="112"/>
      <c r="B232" s="19" t="s">
        <v>5</v>
      </c>
      <c r="C232" s="19"/>
      <c r="D232" s="20" t="s">
        <v>505</v>
      </c>
      <c r="E232" s="21"/>
      <c r="F232" s="22"/>
      <c r="G232" s="23"/>
    </row>
    <row r="233" customFormat="false" ht="17.25" hidden="false" customHeight="true" outlineLevel="0" collapsed="false">
      <c r="A233" s="18"/>
      <c r="B233" s="24" t="s">
        <v>7</v>
      </c>
      <c r="C233" s="24"/>
      <c r="D233" s="20" t="s">
        <v>517</v>
      </c>
      <c r="E233" s="21"/>
      <c r="F233" s="22"/>
      <c r="G233" s="23"/>
    </row>
    <row r="234" customFormat="false" ht="17.25" hidden="false" customHeight="true" outlineLevel="0" collapsed="false">
      <c r="A234" s="18"/>
      <c r="B234" s="24" t="s">
        <v>9</v>
      </c>
      <c r="C234" s="24"/>
      <c r="D234" s="20" t="s">
        <v>531</v>
      </c>
      <c r="E234" s="21"/>
      <c r="F234" s="22"/>
      <c r="G234" s="23"/>
    </row>
    <row r="235" customFormat="false" ht="17.25" hidden="false" customHeight="true" outlineLevel="0" collapsed="false">
      <c r="A235" s="18"/>
      <c r="B235" s="25" t="s">
        <v>11</v>
      </c>
      <c r="C235" s="25"/>
      <c r="D235" s="26" t="s">
        <v>513</v>
      </c>
      <c r="E235" s="27"/>
      <c r="F235" s="28"/>
      <c r="G235" s="29"/>
    </row>
    <row r="236" customFormat="false" ht="17.25" hidden="false" customHeight="true" outlineLevel="0" collapsed="false">
      <c r="A236" s="18"/>
      <c r="B236" s="25" t="s">
        <v>13</v>
      </c>
      <c r="C236" s="25"/>
      <c r="D236" s="26" t="s">
        <v>532</v>
      </c>
      <c r="E236" s="27"/>
      <c r="F236" s="28"/>
      <c r="G236" s="29"/>
    </row>
    <row r="237" customFormat="false" ht="17.25" hidden="false" customHeight="true" outlineLevel="0" collapsed="false">
      <c r="A237" s="18"/>
      <c r="B237" s="25" t="s">
        <v>15</v>
      </c>
      <c r="C237" s="25"/>
      <c r="D237" s="26" t="s">
        <v>514</v>
      </c>
      <c r="E237" s="27"/>
      <c r="F237" s="28"/>
      <c r="G237" s="29"/>
    </row>
    <row r="238" customFormat="false" ht="17.25" hidden="false" customHeight="true" outlineLevel="0" collapsed="false">
      <c r="A238" s="18"/>
      <c r="B238" s="25" t="s">
        <v>17</v>
      </c>
      <c r="C238" s="25"/>
      <c r="D238" s="30" t="s">
        <v>227</v>
      </c>
      <c r="E238" s="27"/>
      <c r="F238" s="28"/>
      <c r="G238" s="29"/>
    </row>
    <row r="239" customFormat="false" ht="17.25" hidden="false" customHeight="true" outlineLevel="0" collapsed="false">
      <c r="A239" s="18"/>
      <c r="B239" s="25" t="s">
        <v>19</v>
      </c>
      <c r="C239" s="25"/>
      <c r="D239" s="31" t="n">
        <v>1980</v>
      </c>
      <c r="E239" s="32"/>
      <c r="F239" s="28"/>
      <c r="G239" s="29"/>
    </row>
    <row r="240" customFormat="false" ht="17.25" hidden="false" customHeight="true" outlineLevel="0" collapsed="false">
      <c r="A240" s="18"/>
      <c r="B240" s="25" t="s">
        <v>20</v>
      </c>
      <c r="C240" s="25"/>
      <c r="D240" s="26" t="n">
        <v>0</v>
      </c>
      <c r="E240" s="27"/>
      <c r="F240" s="28"/>
      <c r="G240" s="29"/>
    </row>
    <row r="241" s="43" customFormat="true" ht="20.25" hidden="false" customHeight="true" outlineLevel="0" collapsed="false">
      <c r="A241" s="38"/>
      <c r="B241" s="25" t="s">
        <v>22</v>
      </c>
      <c r="C241" s="25"/>
      <c r="D241" s="26" t="n">
        <v>0</v>
      </c>
      <c r="E241" s="27"/>
      <c r="F241" s="28"/>
      <c r="G241" s="29"/>
    </row>
    <row r="242" customFormat="false" ht="18" hidden="false" customHeight="true" outlineLevel="0" collapsed="false">
      <c r="A242" s="18"/>
      <c r="B242" s="33" t="s">
        <v>23</v>
      </c>
      <c r="C242" s="33"/>
      <c r="D242" s="34" t="n">
        <v>0</v>
      </c>
      <c r="E242" s="35"/>
      <c r="F242" s="36"/>
      <c r="G242" s="37"/>
    </row>
    <row r="243" s="43" customFormat="true" ht="33.75" hidden="false" customHeight="true" outlineLevel="0" collapsed="false">
      <c r="A243" s="38"/>
      <c r="B243" s="39" t="s">
        <v>24</v>
      </c>
      <c r="C243" s="39"/>
      <c r="D243" s="40" t="s">
        <v>25</v>
      </c>
      <c r="E243" s="40" t="s">
        <v>26</v>
      </c>
      <c r="F243" s="41" t="s">
        <v>27</v>
      </c>
      <c r="G243" s="42" t="s">
        <v>28</v>
      </c>
      <c r="J243" s="44"/>
    </row>
    <row r="244" customFormat="false" ht="18" hidden="false" customHeight="true" outlineLevel="0" collapsed="false">
      <c r="A244" s="18"/>
      <c r="B244" s="45" t="s">
        <v>29</v>
      </c>
      <c r="C244" s="46"/>
      <c r="D244" s="46"/>
      <c r="E244" s="46"/>
      <c r="F244" s="138"/>
      <c r="G244" s="106"/>
    </row>
    <row r="245" customFormat="false" ht="18" hidden="false" customHeight="true" outlineLevel="0" collapsed="false">
      <c r="A245" s="18"/>
      <c r="B245" s="25" t="s">
        <v>140</v>
      </c>
      <c r="C245" s="25"/>
      <c r="D245" s="49" t="s">
        <v>31</v>
      </c>
      <c r="E245" s="50" t="n">
        <v>1</v>
      </c>
      <c r="F245" s="141"/>
      <c r="G245" s="107" t="n">
        <f aca="false">E245*F245</f>
        <v>0</v>
      </c>
    </row>
    <row r="246" customFormat="false" ht="18" hidden="false" customHeight="true" outlineLevel="0" collapsed="false">
      <c r="A246" s="18"/>
      <c r="B246" s="53" t="s">
        <v>32</v>
      </c>
      <c r="C246" s="53"/>
      <c r="D246" s="54"/>
      <c r="E246" s="55"/>
      <c r="F246" s="142"/>
      <c r="G246" s="108"/>
    </row>
    <row r="247" customFormat="false" ht="26.25" hidden="false" customHeight="true" outlineLevel="0" collapsed="false">
      <c r="A247" s="18"/>
      <c r="B247" s="64" t="s">
        <v>36</v>
      </c>
      <c r="C247" s="64"/>
      <c r="D247" s="59" t="s">
        <v>31</v>
      </c>
      <c r="E247" s="60" t="n">
        <v>1</v>
      </c>
      <c r="F247" s="141"/>
      <c r="G247" s="107" t="n">
        <f aca="false">E247*F247</f>
        <v>0</v>
      </c>
    </row>
    <row r="248" customFormat="false" ht="17.25" hidden="false" customHeight="true" outlineLevel="0" collapsed="false">
      <c r="A248" s="18"/>
      <c r="B248" s="64" t="s">
        <v>37</v>
      </c>
      <c r="C248" s="64"/>
      <c r="D248" s="59" t="s">
        <v>31</v>
      </c>
      <c r="E248" s="60" t="n">
        <v>1</v>
      </c>
      <c r="F248" s="141"/>
      <c r="G248" s="107" t="n">
        <f aca="false">E248*F248</f>
        <v>0</v>
      </c>
    </row>
    <row r="249" customFormat="false" ht="18" hidden="false" customHeight="true" outlineLevel="0" collapsed="false">
      <c r="A249" s="18"/>
      <c r="B249" s="58" t="s">
        <v>38</v>
      </c>
      <c r="C249" s="58"/>
      <c r="D249" s="59" t="s">
        <v>31</v>
      </c>
      <c r="E249" s="60" t="n">
        <v>1</v>
      </c>
      <c r="F249" s="141"/>
      <c r="G249" s="107" t="n">
        <f aca="false">E249*F249</f>
        <v>0</v>
      </c>
    </row>
    <row r="250" customFormat="false" ht="26.25" hidden="false" customHeight="true" outlineLevel="0" collapsed="false">
      <c r="A250" s="95"/>
      <c r="B250" s="63" t="s">
        <v>39</v>
      </c>
      <c r="C250" s="63"/>
      <c r="D250" s="59" t="s">
        <v>31</v>
      </c>
      <c r="E250" s="60" t="n">
        <v>1</v>
      </c>
      <c r="F250" s="141"/>
      <c r="G250" s="107" t="n">
        <f aca="false">E250*F250</f>
        <v>0</v>
      </c>
    </row>
    <row r="251" customFormat="false" ht="21.75" hidden="false" customHeight="true" outlineLevel="0" collapsed="false">
      <c r="A251" s="69"/>
      <c r="B251" s="70"/>
      <c r="C251" s="70"/>
      <c r="D251" s="69"/>
      <c r="E251" s="87" t="s">
        <v>42</v>
      </c>
      <c r="F251" s="87"/>
      <c r="G251" s="88" t="n">
        <f aca="false">SUM(G245:G250)</f>
        <v>0</v>
      </c>
      <c r="I251" s="73"/>
    </row>
    <row r="252" s="3" customFormat="true" ht="21.75" hidden="false" customHeight="true" outlineLevel="0" collapsed="false">
      <c r="A252" s="74"/>
      <c r="B252" s="75"/>
      <c r="C252" s="75"/>
      <c r="D252" s="74"/>
      <c r="E252" s="71" t="s">
        <v>44</v>
      </c>
      <c r="F252" s="71"/>
      <c r="G252" s="72" t="n">
        <f aca="false">G251</f>
        <v>0</v>
      </c>
      <c r="I252" s="76"/>
    </row>
    <row r="255" customFormat="false" ht="30.75" hidden="false" customHeight="true" outlineLevel="0" collapsed="false">
      <c r="A255" s="7" t="s">
        <v>1</v>
      </c>
      <c r="B255" s="8"/>
      <c r="C255" s="9"/>
      <c r="D255" s="10" t="s">
        <v>2</v>
      </c>
      <c r="E255" s="10"/>
      <c r="F255" s="11"/>
      <c r="G255" s="12"/>
    </row>
    <row r="256" customFormat="false" ht="18.75" hidden="false" customHeight="false" outlineLevel="0" collapsed="false">
      <c r="A256" s="13" t="n">
        <v>11</v>
      </c>
      <c r="B256" s="14" t="s">
        <v>3</v>
      </c>
      <c r="C256" s="15" t="s">
        <v>533</v>
      </c>
      <c r="D256" s="16"/>
      <c r="E256" s="17"/>
      <c r="F256" s="11"/>
      <c r="G256" s="12"/>
    </row>
    <row r="257" customFormat="false" ht="17.25" hidden="false" customHeight="true" outlineLevel="0" collapsed="false">
      <c r="A257" s="112"/>
      <c r="B257" s="19" t="s">
        <v>5</v>
      </c>
      <c r="C257" s="19"/>
      <c r="D257" s="20" t="s">
        <v>505</v>
      </c>
      <c r="E257" s="21"/>
      <c r="F257" s="22"/>
      <c r="G257" s="23"/>
    </row>
    <row r="258" customFormat="false" ht="17.25" hidden="false" customHeight="true" outlineLevel="0" collapsed="false">
      <c r="A258" s="18"/>
      <c r="B258" s="24" t="s">
        <v>7</v>
      </c>
      <c r="C258" s="24"/>
      <c r="D258" s="20" t="s">
        <v>517</v>
      </c>
      <c r="E258" s="21"/>
      <c r="F258" s="22"/>
      <c r="G258" s="23"/>
    </row>
    <row r="259" customFormat="false" ht="17.25" hidden="false" customHeight="true" outlineLevel="0" collapsed="false">
      <c r="A259" s="18"/>
      <c r="B259" s="24" t="s">
        <v>9</v>
      </c>
      <c r="C259" s="24"/>
      <c r="D259" s="20" t="s">
        <v>534</v>
      </c>
      <c r="E259" s="21"/>
      <c r="F259" s="22"/>
      <c r="G259" s="23"/>
    </row>
    <row r="260" customFormat="false" ht="17.25" hidden="false" customHeight="true" outlineLevel="0" collapsed="false">
      <c r="A260" s="18"/>
      <c r="B260" s="25" t="s">
        <v>11</v>
      </c>
      <c r="C260" s="25"/>
      <c r="D260" s="26" t="s">
        <v>513</v>
      </c>
      <c r="E260" s="27"/>
      <c r="F260" s="28"/>
      <c r="G260" s="29"/>
    </row>
    <row r="261" customFormat="false" ht="17.25" hidden="false" customHeight="true" outlineLevel="0" collapsed="false">
      <c r="A261" s="18"/>
      <c r="B261" s="25" t="s">
        <v>13</v>
      </c>
      <c r="C261" s="25"/>
      <c r="D261" s="26" t="s">
        <v>535</v>
      </c>
      <c r="E261" s="27"/>
      <c r="F261" s="28"/>
      <c r="G261" s="29"/>
    </row>
    <row r="262" customFormat="false" ht="17.25" hidden="false" customHeight="true" outlineLevel="0" collapsed="false">
      <c r="A262" s="18"/>
      <c r="B262" s="25" t="s">
        <v>15</v>
      </c>
      <c r="C262" s="25"/>
      <c r="D262" s="26" t="s">
        <v>514</v>
      </c>
      <c r="E262" s="27"/>
      <c r="F262" s="28"/>
      <c r="G262" s="29"/>
    </row>
    <row r="263" customFormat="false" ht="17.25" hidden="false" customHeight="true" outlineLevel="0" collapsed="false">
      <c r="A263" s="18"/>
      <c r="B263" s="25" t="s">
        <v>17</v>
      </c>
      <c r="C263" s="25"/>
      <c r="D263" s="30" t="s">
        <v>227</v>
      </c>
      <c r="E263" s="27"/>
      <c r="F263" s="28"/>
      <c r="G263" s="29"/>
    </row>
    <row r="264" customFormat="false" ht="17.25" hidden="false" customHeight="true" outlineLevel="0" collapsed="false">
      <c r="A264" s="18"/>
      <c r="B264" s="25" t="s">
        <v>19</v>
      </c>
      <c r="C264" s="25"/>
      <c r="D264" s="31" t="n">
        <v>1980</v>
      </c>
      <c r="E264" s="32"/>
      <c r="F264" s="28"/>
      <c r="G264" s="29"/>
    </row>
    <row r="265" customFormat="false" ht="17.25" hidden="false" customHeight="true" outlineLevel="0" collapsed="false">
      <c r="A265" s="18"/>
      <c r="B265" s="25" t="s">
        <v>20</v>
      </c>
      <c r="C265" s="25"/>
      <c r="D265" s="26" t="n">
        <v>0</v>
      </c>
      <c r="E265" s="27"/>
      <c r="F265" s="28"/>
      <c r="G265" s="29"/>
    </row>
    <row r="266" s="43" customFormat="true" ht="20.25" hidden="false" customHeight="true" outlineLevel="0" collapsed="false">
      <c r="A266" s="38"/>
      <c r="B266" s="25" t="s">
        <v>22</v>
      </c>
      <c r="C266" s="25"/>
      <c r="D266" s="26" t="n">
        <v>0</v>
      </c>
      <c r="E266" s="27"/>
      <c r="F266" s="28"/>
      <c r="G266" s="29"/>
    </row>
    <row r="267" customFormat="false" ht="18" hidden="false" customHeight="true" outlineLevel="0" collapsed="false">
      <c r="A267" s="18"/>
      <c r="B267" s="33" t="s">
        <v>23</v>
      </c>
      <c r="C267" s="33"/>
      <c r="D267" s="34" t="n">
        <v>0</v>
      </c>
      <c r="E267" s="35"/>
      <c r="F267" s="36"/>
      <c r="G267" s="37"/>
    </row>
    <row r="268" s="43" customFormat="true" ht="33.75" hidden="false" customHeight="true" outlineLevel="0" collapsed="false">
      <c r="A268" s="38"/>
      <c r="B268" s="39" t="s">
        <v>24</v>
      </c>
      <c r="C268" s="39"/>
      <c r="D268" s="40" t="s">
        <v>25</v>
      </c>
      <c r="E268" s="40" t="s">
        <v>26</v>
      </c>
      <c r="F268" s="41" t="s">
        <v>27</v>
      </c>
      <c r="G268" s="42" t="s">
        <v>28</v>
      </c>
      <c r="J268" s="44"/>
    </row>
    <row r="269" customFormat="false" ht="18" hidden="false" customHeight="true" outlineLevel="0" collapsed="false">
      <c r="A269" s="18"/>
      <c r="B269" s="45" t="s">
        <v>29</v>
      </c>
      <c r="C269" s="46"/>
      <c r="D269" s="46"/>
      <c r="E269" s="46"/>
      <c r="F269" s="138"/>
      <c r="G269" s="106"/>
    </row>
    <row r="270" customFormat="false" ht="18" hidden="false" customHeight="true" outlineLevel="0" collapsed="false">
      <c r="A270" s="18"/>
      <c r="B270" s="25" t="s">
        <v>140</v>
      </c>
      <c r="C270" s="25"/>
      <c r="D270" s="49" t="s">
        <v>31</v>
      </c>
      <c r="E270" s="50" t="n">
        <v>1</v>
      </c>
      <c r="F270" s="141"/>
      <c r="G270" s="107" t="n">
        <f aca="false">E270*F270</f>
        <v>0</v>
      </c>
    </row>
    <row r="271" customFormat="false" ht="18" hidden="false" customHeight="true" outlineLevel="0" collapsed="false">
      <c r="A271" s="18"/>
      <c r="B271" s="53" t="s">
        <v>32</v>
      </c>
      <c r="C271" s="53"/>
      <c r="D271" s="54"/>
      <c r="E271" s="55"/>
      <c r="F271" s="142"/>
      <c r="G271" s="108"/>
    </row>
    <row r="272" customFormat="false" ht="26.25" hidden="false" customHeight="true" outlineLevel="0" collapsed="false">
      <c r="A272" s="18"/>
      <c r="B272" s="64" t="s">
        <v>36</v>
      </c>
      <c r="C272" s="64"/>
      <c r="D272" s="59" t="s">
        <v>31</v>
      </c>
      <c r="E272" s="60" t="n">
        <v>1</v>
      </c>
      <c r="F272" s="141"/>
      <c r="G272" s="107" t="n">
        <f aca="false">E272*F272</f>
        <v>0</v>
      </c>
    </row>
    <row r="273" customFormat="false" ht="17.25" hidden="false" customHeight="true" outlineLevel="0" collapsed="false">
      <c r="A273" s="18"/>
      <c r="B273" s="64" t="s">
        <v>37</v>
      </c>
      <c r="C273" s="64"/>
      <c r="D273" s="59" t="s">
        <v>31</v>
      </c>
      <c r="E273" s="60" t="n">
        <v>1</v>
      </c>
      <c r="F273" s="141"/>
      <c r="G273" s="107" t="n">
        <f aca="false">E273*F273</f>
        <v>0</v>
      </c>
    </row>
    <row r="274" customFormat="false" ht="18" hidden="false" customHeight="true" outlineLevel="0" collapsed="false">
      <c r="A274" s="18"/>
      <c r="B274" s="58" t="s">
        <v>38</v>
      </c>
      <c r="C274" s="58"/>
      <c r="D274" s="59" t="s">
        <v>31</v>
      </c>
      <c r="E274" s="60" t="n">
        <v>1</v>
      </c>
      <c r="F274" s="141"/>
      <c r="G274" s="107" t="n">
        <f aca="false">E274*F274</f>
        <v>0</v>
      </c>
    </row>
    <row r="275" customFormat="false" ht="26.25" hidden="false" customHeight="true" outlineLevel="0" collapsed="false">
      <c r="A275" s="95"/>
      <c r="B275" s="63" t="s">
        <v>39</v>
      </c>
      <c r="C275" s="63"/>
      <c r="D275" s="59" t="s">
        <v>31</v>
      </c>
      <c r="E275" s="60" t="n">
        <v>1</v>
      </c>
      <c r="F275" s="141"/>
      <c r="G275" s="107" t="n">
        <f aca="false">E275*F275</f>
        <v>0</v>
      </c>
    </row>
    <row r="276" customFormat="false" ht="21.75" hidden="false" customHeight="true" outlineLevel="0" collapsed="false">
      <c r="A276" s="69"/>
      <c r="B276" s="70"/>
      <c r="C276" s="70"/>
      <c r="D276" s="69"/>
      <c r="E276" s="87" t="s">
        <v>42</v>
      </c>
      <c r="F276" s="87"/>
      <c r="G276" s="88" t="n">
        <f aca="false">SUM(G270:G275)</f>
        <v>0</v>
      </c>
      <c r="I276" s="73"/>
    </row>
    <row r="277" s="3" customFormat="true" ht="21.75" hidden="false" customHeight="true" outlineLevel="0" collapsed="false">
      <c r="A277" s="74"/>
      <c r="B277" s="75"/>
      <c r="C277" s="75"/>
      <c r="D277" s="74"/>
      <c r="E277" s="71" t="s">
        <v>44</v>
      </c>
      <c r="F277" s="71"/>
      <c r="G277" s="72" t="n">
        <f aca="false">G276</f>
        <v>0</v>
      </c>
      <c r="I277" s="76"/>
    </row>
    <row r="280" s="118" customFormat="true" ht="24.75" hidden="false" customHeight="true" outlineLevel="0" collapsed="false">
      <c r="A280" s="115" t="s">
        <v>536</v>
      </c>
      <c r="B280" s="115"/>
      <c r="C280" s="115"/>
      <c r="D280" s="115"/>
      <c r="E280" s="115"/>
      <c r="F280" s="116"/>
      <c r="G280" s="117" t="n">
        <f aca="false">G26+G51+G76+G101+G126+G151+G176+G201+G226+G251+G276</f>
        <v>0</v>
      </c>
      <c r="J280" s="119"/>
    </row>
    <row r="281" s="118" customFormat="true" ht="27" hidden="false" customHeight="true" outlineLevel="0" collapsed="false">
      <c r="A281" s="115" t="s">
        <v>537</v>
      </c>
      <c r="B281" s="115"/>
      <c r="C281" s="115"/>
      <c r="D281" s="115"/>
      <c r="E281" s="115"/>
      <c r="F281" s="116"/>
      <c r="G281" s="117" t="n">
        <f aca="false">G27+G52+G77+G102+G127+G152+G177+G202+G227+G252+G277</f>
        <v>0</v>
      </c>
      <c r="J281" s="119"/>
    </row>
    <row r="282" s="118" customFormat="true" ht="23.25" hidden="false" customHeight="true" outlineLevel="0" collapsed="false">
      <c r="A282" s="120"/>
      <c r="B282" s="121"/>
      <c r="C282" s="121"/>
      <c r="D282" s="121"/>
      <c r="E282" s="121"/>
      <c r="F282" s="122"/>
      <c r="G282" s="123"/>
      <c r="J282" s="119"/>
    </row>
    <row r="283" s="118" customFormat="true" ht="23.25" hidden="false" customHeight="true" outlineLevel="0" collapsed="false">
      <c r="A283" s="120"/>
      <c r="B283" s="121"/>
      <c r="C283" s="121"/>
      <c r="D283" s="121"/>
      <c r="E283" s="121"/>
      <c r="F283" s="122"/>
      <c r="G283" s="123"/>
      <c r="J283" s="119"/>
    </row>
    <row r="284" s="118" customFormat="true" ht="23.25" hidden="false" customHeight="true" outlineLevel="0" collapsed="false">
      <c r="A284" s="120"/>
      <c r="B284" s="121"/>
      <c r="C284" s="121"/>
      <c r="D284" s="121"/>
      <c r="E284" s="121"/>
      <c r="F284" s="122"/>
      <c r="G284" s="123"/>
      <c r="J284" s="119"/>
    </row>
    <row r="285" s="118" customFormat="true" ht="23.25" hidden="false" customHeight="true" outlineLevel="0" collapsed="false">
      <c r="A285" s="120"/>
      <c r="B285" s="121"/>
      <c r="C285" s="121"/>
      <c r="D285" s="121"/>
      <c r="E285" s="121"/>
      <c r="F285" s="122"/>
      <c r="G285" s="123"/>
      <c r="J285" s="119"/>
    </row>
    <row r="286" s="118" customFormat="true" ht="23.25" hidden="false" customHeight="true" outlineLevel="0" collapsed="false">
      <c r="A286" s="120"/>
      <c r="B286" s="121"/>
      <c r="C286" s="121"/>
      <c r="D286" s="121"/>
      <c r="E286" s="121"/>
      <c r="F286" s="122"/>
      <c r="G286" s="123"/>
      <c r="J286" s="119"/>
    </row>
    <row r="287" customFormat="false" ht="16.5" hidden="false" customHeight="true" outlineLevel="0" collapsed="false">
      <c r="A287" s="139"/>
      <c r="B287" s="139"/>
      <c r="C287" s="126"/>
      <c r="D287" s="127" t="s">
        <v>189</v>
      </c>
      <c r="E287" s="127"/>
      <c r="F287" s="127"/>
      <c r="G287" s="127"/>
      <c r="J287" s="3"/>
    </row>
    <row r="288" customFormat="false" ht="16.5" hidden="false" customHeight="true" outlineLevel="0" collapsed="false">
      <c r="A288" s="128"/>
      <c r="B288" s="128"/>
      <c r="C288" s="126"/>
      <c r="E288" s="129"/>
      <c r="F288" s="2"/>
      <c r="G288" s="130"/>
      <c r="J288" s="3"/>
    </row>
    <row r="289" customFormat="false" ht="16.5" hidden="false" customHeight="true" outlineLevel="0" collapsed="false">
      <c r="A289" s="128"/>
      <c r="B289" s="128"/>
      <c r="C289" s="126"/>
      <c r="E289" s="129"/>
      <c r="F289" s="2"/>
      <c r="G289" s="130"/>
      <c r="J289" s="3"/>
    </row>
    <row r="290" customFormat="false" ht="16.5" hidden="false" customHeight="true" outlineLevel="0" collapsed="false">
      <c r="A290" s="131"/>
      <c r="D290" s="132"/>
      <c r="E290" s="133"/>
      <c r="F290" s="134"/>
      <c r="G290" s="134"/>
    </row>
    <row r="291" customFormat="false" ht="16.5" hidden="false" customHeight="true" outlineLevel="0" collapsed="false">
      <c r="A291" s="131"/>
      <c r="B291" s="131"/>
      <c r="C291" s="129" t="s">
        <v>190</v>
      </c>
      <c r="D291" s="135" t="s">
        <v>191</v>
      </c>
      <c r="E291" s="135"/>
      <c r="F291" s="135"/>
      <c r="G291" s="135"/>
    </row>
    <row r="292" s="3" customFormat="true" ht="12.75" hidden="false" customHeight="false" outlineLevel="0" collapsed="false">
      <c r="F292" s="2"/>
      <c r="G292" s="2"/>
    </row>
    <row r="293" s="3" customFormat="true" ht="12.75" hidden="false" customHeight="false" outlineLevel="0" collapsed="false">
      <c r="F293" s="2"/>
      <c r="G293" s="2"/>
    </row>
    <row r="294" s="3" customFormat="true" ht="12.75" hidden="false" customHeight="false" outlineLevel="0" collapsed="false">
      <c r="F294" s="2"/>
      <c r="G294" s="2"/>
    </row>
    <row r="295" s="3" customFormat="true" ht="12.75" hidden="false" customHeight="false" outlineLevel="0" collapsed="false">
      <c r="F295" s="2"/>
      <c r="G295" s="2"/>
    </row>
    <row r="296" s="3" customFormat="true" ht="12.75" hidden="false" customHeight="false" outlineLevel="0" collapsed="false">
      <c r="F296" s="2"/>
      <c r="G296" s="2"/>
    </row>
    <row r="297" s="3" customFormat="true" ht="12.75" hidden="false" customHeight="false" outlineLevel="0" collapsed="false">
      <c r="F297" s="2"/>
      <c r="G297" s="2"/>
    </row>
    <row r="298" s="3" customFormat="true" ht="12.75" hidden="false" customHeight="false" outlineLevel="0" collapsed="false">
      <c r="F298" s="2"/>
      <c r="G298" s="2"/>
    </row>
    <row r="299" s="3" customFormat="true" ht="12.75" hidden="false" customHeight="false" outlineLevel="0" collapsed="false">
      <c r="F299" s="2"/>
      <c r="G299" s="2"/>
    </row>
    <row r="300" s="3" customFormat="true" ht="12.75" hidden="false" customHeight="false" outlineLevel="0" collapsed="false">
      <c r="F300" s="2"/>
      <c r="G300" s="2"/>
    </row>
    <row r="301" s="3" customFormat="true" ht="12.75" hidden="false" customHeight="false" outlineLevel="0" collapsed="false">
      <c r="F301" s="2"/>
      <c r="G301" s="2"/>
    </row>
    <row r="302" s="3" customFormat="true" ht="12.75" hidden="false" customHeight="false" outlineLevel="0" collapsed="false">
      <c r="F302" s="2"/>
      <c r="G302" s="2"/>
    </row>
    <row r="303" s="3" customFormat="true" ht="12.75" hidden="false" customHeight="false" outlineLevel="0" collapsed="false">
      <c r="F303" s="2"/>
      <c r="G303" s="2"/>
    </row>
    <row r="304" s="3" customFormat="true" ht="12.75" hidden="false" customHeight="false" outlineLevel="0" collapsed="false">
      <c r="F304" s="2"/>
      <c r="G304" s="2"/>
    </row>
    <row r="305" s="3" customFormat="true" ht="12.75" hidden="false" customHeight="false" outlineLevel="0" collapsed="false">
      <c r="F305" s="2"/>
      <c r="G305" s="2"/>
    </row>
    <row r="306" s="3" customFormat="true" ht="12.75" hidden="false" customHeight="false" outlineLevel="0" collapsed="false">
      <c r="F306" s="2"/>
      <c r="G306" s="2"/>
    </row>
    <row r="307" s="3" customFormat="true" ht="12.75" hidden="false" customHeight="false" outlineLevel="0" collapsed="false">
      <c r="F307" s="2"/>
      <c r="G307" s="2"/>
    </row>
    <row r="308" s="3" customFormat="true" ht="12.75" hidden="false" customHeight="false" outlineLevel="0" collapsed="false">
      <c r="F308" s="2"/>
      <c r="G308" s="2"/>
    </row>
    <row r="309" s="3" customFormat="true" ht="12.75" hidden="false" customHeight="false" outlineLevel="0" collapsed="false">
      <c r="F309" s="2"/>
      <c r="G309" s="2"/>
    </row>
    <row r="310" s="3" customFormat="true" ht="12.75" hidden="false" customHeight="false" outlineLevel="0" collapsed="false">
      <c r="F310" s="2"/>
      <c r="G310" s="2"/>
    </row>
    <row r="311" s="3" customFormat="true" ht="12.75" hidden="false" customHeight="false" outlineLevel="0" collapsed="false">
      <c r="F311" s="2"/>
      <c r="G311" s="2"/>
    </row>
  </sheetData>
  <sheetProtection sheet="true" password="df93" selectLockedCells="true"/>
  <mergeCells count="227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E26:F26"/>
    <mergeCell ref="E27:F27"/>
    <mergeCell ref="D30:E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7:C47"/>
    <mergeCell ref="B48:C48"/>
    <mergeCell ref="B49:C49"/>
    <mergeCell ref="B50:C50"/>
    <mergeCell ref="E51:F51"/>
    <mergeCell ref="E52:F52"/>
    <mergeCell ref="D55:E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2:C72"/>
    <mergeCell ref="B73:C73"/>
    <mergeCell ref="B74:C74"/>
    <mergeCell ref="B75:C75"/>
    <mergeCell ref="E76:F76"/>
    <mergeCell ref="E77:F77"/>
    <mergeCell ref="D80:E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C95"/>
    <mergeCell ref="B97:C97"/>
    <mergeCell ref="B98:C98"/>
    <mergeCell ref="B99:C99"/>
    <mergeCell ref="B100:C100"/>
    <mergeCell ref="E101:F101"/>
    <mergeCell ref="E102:F102"/>
    <mergeCell ref="D105:E105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20:C120"/>
    <mergeCell ref="B122:C122"/>
    <mergeCell ref="B123:C123"/>
    <mergeCell ref="B124:C124"/>
    <mergeCell ref="B125:C125"/>
    <mergeCell ref="E126:F126"/>
    <mergeCell ref="E127:F127"/>
    <mergeCell ref="D130:E130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5:C145"/>
    <mergeCell ref="B147:C147"/>
    <mergeCell ref="B148:C148"/>
    <mergeCell ref="B149:C149"/>
    <mergeCell ref="B150:C150"/>
    <mergeCell ref="E151:F151"/>
    <mergeCell ref="E152:F152"/>
    <mergeCell ref="D155:E15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70:C170"/>
    <mergeCell ref="B172:C172"/>
    <mergeCell ref="B173:C173"/>
    <mergeCell ref="B174:C174"/>
    <mergeCell ref="B175:C175"/>
    <mergeCell ref="E176:F176"/>
    <mergeCell ref="E177:F177"/>
    <mergeCell ref="D180:E180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5:C195"/>
    <mergeCell ref="B197:C197"/>
    <mergeCell ref="B198:C198"/>
    <mergeCell ref="B199:C199"/>
    <mergeCell ref="B200:C200"/>
    <mergeCell ref="E201:F201"/>
    <mergeCell ref="E202:F202"/>
    <mergeCell ref="D205:E205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0:C220"/>
    <mergeCell ref="B222:C222"/>
    <mergeCell ref="B223:C223"/>
    <mergeCell ref="B224:C224"/>
    <mergeCell ref="B225:C225"/>
    <mergeCell ref="E226:F226"/>
    <mergeCell ref="E227:F227"/>
    <mergeCell ref="D230:E230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5:C245"/>
    <mergeCell ref="B247:C247"/>
    <mergeCell ref="B248:C248"/>
    <mergeCell ref="B249:C249"/>
    <mergeCell ref="B250:C250"/>
    <mergeCell ref="E251:F251"/>
    <mergeCell ref="E252:F252"/>
    <mergeCell ref="D255:E25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70:C270"/>
    <mergeCell ref="B272:C272"/>
    <mergeCell ref="B273:C273"/>
    <mergeCell ref="B274:C274"/>
    <mergeCell ref="B275:C275"/>
    <mergeCell ref="E276:F276"/>
    <mergeCell ref="E277:F277"/>
    <mergeCell ref="A280:E280"/>
    <mergeCell ref="A281:E281"/>
    <mergeCell ref="A287:B287"/>
    <mergeCell ref="D287:G287"/>
    <mergeCell ref="D291:G291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12" manualBreakCount="12">
    <brk id="2" man="true" max="16383" min="0"/>
    <brk id="27" man="true" max="16383" min="0"/>
    <brk id="52" man="true" max="16383" min="0"/>
    <brk id="77" man="true" max="16383" min="0"/>
    <brk id="102" man="true" max="16383" min="0"/>
    <brk id="127" man="true" max="16383" min="0"/>
    <brk id="152" man="true" max="16383" min="0"/>
    <brk id="177" man="true" max="16383" min="0"/>
    <brk id="202" man="true" max="16383" min="0"/>
    <brk id="227" man="true" max="16383" min="0"/>
    <brk id="252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2" activeCellId="0" sqref="B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7.7"/>
    <col collapsed="false" customWidth="true" hidden="false" outlineLevel="0" max="2" min="2" style="124" width="35.56"/>
    <col collapsed="false" customWidth="true" hidden="false" outlineLevel="0" max="6" min="3" style="174" width="13.99"/>
    <col collapsed="false" customWidth="true" hidden="false" outlineLevel="0" max="7" min="7" style="175" width="15.28"/>
    <col collapsed="false" customWidth="false" hidden="false" outlineLevel="0" max="257" min="8" style="124" width="9.14"/>
  </cols>
  <sheetData>
    <row r="2" customFormat="false" ht="270.75" hidden="false" customHeight="true" outlineLevel="0" collapsed="false">
      <c r="A2" s="176" t="s">
        <v>538</v>
      </c>
      <c r="B2" s="176"/>
      <c r="C2" s="176"/>
      <c r="D2" s="176"/>
      <c r="E2" s="176"/>
      <c r="F2" s="176"/>
      <c r="G2" s="176"/>
    </row>
    <row r="6" s="180" customFormat="true" ht="61.5" hidden="false" customHeight="true" outlineLevel="0" collapsed="false">
      <c r="A6" s="177" t="s">
        <v>539</v>
      </c>
      <c r="B6" s="178"/>
      <c r="C6" s="179" t="s">
        <v>42</v>
      </c>
      <c r="D6" s="177" t="s">
        <v>540</v>
      </c>
      <c r="E6" s="177" t="s">
        <v>541</v>
      </c>
      <c r="F6" s="177" t="s">
        <v>542</v>
      </c>
      <c r="G6" s="177" t="s">
        <v>543</v>
      </c>
    </row>
    <row r="7" s="183" customFormat="true" ht="24" hidden="false" customHeight="true" outlineLevel="0" collapsed="false">
      <c r="A7" s="181" t="n">
        <v>0</v>
      </c>
      <c r="B7" s="182" t="n">
        <v>1</v>
      </c>
      <c r="C7" s="182" t="n">
        <v>2</v>
      </c>
      <c r="D7" s="181" t="n">
        <v>3</v>
      </c>
      <c r="E7" s="181" t="s">
        <v>544</v>
      </c>
      <c r="F7" s="181" t="s">
        <v>545</v>
      </c>
      <c r="G7" s="181" t="s">
        <v>546</v>
      </c>
    </row>
    <row r="8" s="180" customFormat="true" ht="27" hidden="false" customHeight="true" outlineLevel="0" collapsed="false">
      <c r="A8" s="184" t="n">
        <v>1</v>
      </c>
      <c r="B8" s="185" t="s">
        <v>547</v>
      </c>
      <c r="C8" s="186" t="n">
        <f aca="false">'TROŠKOVNIK I'!G1054</f>
        <v>0</v>
      </c>
      <c r="D8" s="187" t="n">
        <f aca="false">'TROŠKOVNIK I'!G1055</f>
        <v>0</v>
      </c>
      <c r="E8" s="187" t="n">
        <f aca="false">'TROŠKOVNIK I'!G1056</f>
        <v>0</v>
      </c>
      <c r="F8" s="187" t="n">
        <f aca="false">E8*25/100</f>
        <v>0</v>
      </c>
      <c r="G8" s="188" t="n">
        <f aca="false">C8+F8</f>
        <v>0</v>
      </c>
      <c r="I8" s="183"/>
    </row>
    <row r="9" s="180" customFormat="true" ht="27" hidden="false" customHeight="true" outlineLevel="0" collapsed="false">
      <c r="A9" s="184" t="n">
        <v>2</v>
      </c>
      <c r="B9" s="185" t="s">
        <v>548</v>
      </c>
      <c r="C9" s="186" t="n">
        <f aca="false">'TROŠKOVNIK II'!G376</f>
        <v>0</v>
      </c>
      <c r="D9" s="187" t="n">
        <f aca="false">'TROŠKOVNIK II'!G377</f>
        <v>0</v>
      </c>
      <c r="E9" s="187" t="n">
        <f aca="false">'TROŠKOVNIK II'!G378</f>
        <v>0</v>
      </c>
      <c r="F9" s="187" t="n">
        <f aca="false">E9*25/100</f>
        <v>0</v>
      </c>
      <c r="G9" s="188" t="n">
        <f aca="false">C9+F9</f>
        <v>0</v>
      </c>
    </row>
    <row r="10" s="180" customFormat="true" ht="27" hidden="false" customHeight="true" outlineLevel="0" collapsed="false">
      <c r="A10" s="184" t="n">
        <v>3</v>
      </c>
      <c r="B10" s="185" t="s">
        <v>549</v>
      </c>
      <c r="C10" s="186" t="n">
        <f aca="false">'TROŠKOVNIK III'!G1282</f>
        <v>0</v>
      </c>
      <c r="D10" s="187" t="n">
        <f aca="false">'TROŠKOVNIK III'!G1283</f>
        <v>0</v>
      </c>
      <c r="E10" s="187" t="n">
        <f aca="false">'TROŠKOVNIK III'!G1284</f>
        <v>0</v>
      </c>
      <c r="F10" s="187" t="n">
        <f aca="false">E10*25/100</f>
        <v>0</v>
      </c>
      <c r="G10" s="188" t="n">
        <f aca="false">C10+F10</f>
        <v>0</v>
      </c>
    </row>
    <row r="11" s="180" customFormat="true" ht="27" hidden="false" customHeight="true" outlineLevel="0" collapsed="false">
      <c r="A11" s="184" t="n">
        <v>4</v>
      </c>
      <c r="B11" s="185" t="s">
        <v>550</v>
      </c>
      <c r="C11" s="186" t="n">
        <f aca="false">'TROŠKOVNIK IV'!G229</f>
        <v>0</v>
      </c>
      <c r="D11" s="187" t="n">
        <f aca="false">'TROŠKOVNIK IV'!G230</f>
        <v>0</v>
      </c>
      <c r="E11" s="187" t="n">
        <f aca="false">'TROŠKOVNIK IV'!G231</f>
        <v>0</v>
      </c>
      <c r="F11" s="187" t="n">
        <f aca="false">E11*25/100</f>
        <v>0</v>
      </c>
      <c r="G11" s="188" t="n">
        <f aca="false">C11+F11</f>
        <v>0</v>
      </c>
    </row>
    <row r="12" s="180" customFormat="true" ht="27" hidden="false" customHeight="true" outlineLevel="0" collapsed="false">
      <c r="A12" s="184" t="n">
        <v>5</v>
      </c>
      <c r="B12" s="185" t="s">
        <v>551</v>
      </c>
      <c r="C12" s="186" t="n">
        <f aca="false">'TROŠKOVNIK V'!G88</f>
        <v>0</v>
      </c>
      <c r="D12" s="187" t="n">
        <f aca="false">'TROŠKOVNIK V'!G89</f>
        <v>0</v>
      </c>
      <c r="E12" s="187" t="n">
        <f aca="false">'TROŠKOVNIK V'!G90</f>
        <v>0</v>
      </c>
      <c r="F12" s="187" t="n">
        <f aca="false">E12*25/100</f>
        <v>0</v>
      </c>
      <c r="G12" s="188" t="n">
        <f aca="false">C12+F12</f>
        <v>0</v>
      </c>
    </row>
    <row r="13" s="180" customFormat="true" ht="27" hidden="false" customHeight="true" outlineLevel="0" collapsed="false">
      <c r="A13" s="184" t="n">
        <v>6</v>
      </c>
      <c r="B13" s="185" t="s">
        <v>552</v>
      </c>
      <c r="C13" s="186" t="n">
        <f aca="false">'TROŠKOVNIK VI'!G193</f>
        <v>0</v>
      </c>
      <c r="D13" s="187" t="n">
        <f aca="false">'TROŠKOVNIK VI'!G194</f>
        <v>0</v>
      </c>
      <c r="E13" s="187" t="n">
        <f aca="false">'TROŠKOVNIK VI'!G195</f>
        <v>0</v>
      </c>
      <c r="F13" s="187" t="n">
        <f aca="false">E13*25/100</f>
        <v>0</v>
      </c>
      <c r="G13" s="188" t="n">
        <f aca="false">C13+F13</f>
        <v>0</v>
      </c>
    </row>
    <row r="14" s="180" customFormat="true" ht="27" hidden="false" customHeight="true" outlineLevel="0" collapsed="false">
      <c r="A14" s="184" t="n">
        <v>7</v>
      </c>
      <c r="B14" s="185" t="s">
        <v>553</v>
      </c>
      <c r="C14" s="186" t="n">
        <f aca="false">'TROŠKOVNIK VII'!G301</f>
        <v>0</v>
      </c>
      <c r="D14" s="187" t="n">
        <f aca="false">'TROŠKOVNIK VII'!G302</f>
        <v>0</v>
      </c>
      <c r="E14" s="187" t="n">
        <f aca="false">'TROŠKOVNIK VII'!G303</f>
        <v>0</v>
      </c>
      <c r="F14" s="187" t="n">
        <f aca="false">E14*25/100</f>
        <v>0</v>
      </c>
      <c r="G14" s="188" t="n">
        <f aca="false">C14+F14</f>
        <v>0</v>
      </c>
    </row>
    <row r="15" s="180" customFormat="true" ht="27" hidden="false" customHeight="true" outlineLevel="0" collapsed="false">
      <c r="A15" s="184" t="n">
        <v>8</v>
      </c>
      <c r="B15" s="185" t="s">
        <v>554</v>
      </c>
      <c r="C15" s="186" t="n">
        <f aca="false">'TROŠKOVNIK VIII'!G280</f>
        <v>0</v>
      </c>
      <c r="D15" s="187" t="n">
        <v>0</v>
      </c>
      <c r="E15" s="187" t="n">
        <f aca="false">'TROŠKOVNIK VIII'!G281</f>
        <v>0</v>
      </c>
      <c r="F15" s="187" t="n">
        <f aca="false">E15*25/100</f>
        <v>0</v>
      </c>
      <c r="G15" s="188" t="n">
        <f aca="false">C15+F15</f>
        <v>0</v>
      </c>
    </row>
    <row r="16" s="191" customFormat="true" ht="28.5" hidden="false" customHeight="true" outlineLevel="0" collapsed="false">
      <c r="A16" s="189" t="s">
        <v>555</v>
      </c>
      <c r="B16" s="189"/>
      <c r="C16" s="189"/>
      <c r="D16" s="189"/>
      <c r="E16" s="189"/>
      <c r="F16" s="190" t="n">
        <f aca="false">SUM(C8:C15)</f>
        <v>0</v>
      </c>
      <c r="G16" s="190"/>
    </row>
    <row r="17" s="194" customFormat="true" ht="28.5" hidden="false" customHeight="true" outlineLevel="0" collapsed="false">
      <c r="A17" s="192" t="s">
        <v>556</v>
      </c>
      <c r="B17" s="192"/>
      <c r="C17" s="192"/>
      <c r="D17" s="192"/>
      <c r="E17" s="192"/>
      <c r="F17" s="193" t="n">
        <f aca="false">SUM(F8:F15)</f>
        <v>0</v>
      </c>
      <c r="G17" s="193"/>
    </row>
    <row r="18" s="194" customFormat="true" ht="28.5" hidden="false" customHeight="true" outlineLevel="0" collapsed="false">
      <c r="A18" s="195" t="s">
        <v>557</v>
      </c>
      <c r="B18" s="195"/>
      <c r="C18" s="195"/>
      <c r="D18" s="195"/>
      <c r="E18" s="195"/>
      <c r="F18" s="190" t="n">
        <f aca="false">SUM(G8:G15)</f>
        <v>0</v>
      </c>
      <c r="G18" s="190"/>
    </row>
    <row r="19" customFormat="false" ht="26.25" hidden="false" customHeight="true" outlineLevel="0" collapsed="false">
      <c r="A19" s="196"/>
      <c r="E19" s="197"/>
    </row>
    <row r="20" customFormat="false" ht="26.25" hidden="false" customHeight="true" outlineLevel="0" collapsed="false">
      <c r="A20" s="196" t="s">
        <v>187</v>
      </c>
      <c r="E20" s="197"/>
    </row>
    <row r="21" customFormat="false" ht="33" hidden="false" customHeight="true" outlineLevel="0" collapsed="false">
      <c r="A21" s="125" t="s">
        <v>188</v>
      </c>
      <c r="B21" s="125"/>
      <c r="C21" s="125"/>
      <c r="D21" s="125"/>
      <c r="E21" s="125"/>
      <c r="F21" s="125"/>
      <c r="G21" s="125"/>
    </row>
    <row r="22" s="194" customFormat="true" ht="12.75" hidden="false" customHeight="true" outlineLevel="0" collapsed="false">
      <c r="A22" s="198"/>
      <c r="B22" s="198"/>
      <c r="C22" s="199"/>
      <c r="D22" s="199"/>
      <c r="G22" s="200"/>
    </row>
    <row r="23" s="194" customFormat="true" ht="33" hidden="false" customHeight="true" outlineLevel="0" collapsed="false">
      <c r="A23" s="201" t="s">
        <v>558</v>
      </c>
      <c r="B23" s="201"/>
      <c r="C23" s="201"/>
      <c r="D23" s="201"/>
      <c r="E23" s="201"/>
      <c r="F23" s="201"/>
      <c r="G23" s="201"/>
    </row>
    <row r="24" customFormat="false" ht="24.75" hidden="false" customHeight="true" outlineLevel="0" collapsed="false">
      <c r="C24" s="202"/>
      <c r="D24" s="197"/>
      <c r="G24" s="203"/>
    </row>
    <row r="25" customFormat="false" ht="15.75" hidden="false" customHeight="false" outlineLevel="0" collapsed="false">
      <c r="B25" s="204"/>
      <c r="C25" s="202"/>
      <c r="D25" s="197"/>
    </row>
    <row r="26" customFormat="false" ht="15.75" hidden="false" customHeight="true" outlineLevel="0" collapsed="false">
      <c r="C26" s="202"/>
      <c r="D26" s="197"/>
      <c r="E26" s="127" t="s">
        <v>189</v>
      </c>
      <c r="F26" s="127"/>
      <c r="G26" s="127"/>
      <c r="H26" s="205"/>
      <c r="I26" s="205"/>
    </row>
    <row r="27" customFormat="false" ht="15.75" hidden="false" customHeight="false" outlineLevel="0" collapsed="false">
      <c r="C27" s="202"/>
      <c r="D27" s="197"/>
    </row>
    <row r="28" customFormat="false" ht="15.75" hidden="false" customHeight="false" outlineLevel="0" collapsed="false">
      <c r="C28" s="202"/>
      <c r="D28" s="197"/>
    </row>
    <row r="29" customFormat="false" ht="15.75" hidden="false" customHeight="false" outlineLevel="0" collapsed="false">
      <c r="C29" s="202"/>
      <c r="D29" s="1"/>
      <c r="E29" s="132"/>
      <c r="F29" s="133"/>
      <c r="G29" s="134"/>
    </row>
    <row r="30" customFormat="false" ht="15.75" hidden="false" customHeight="false" outlineLevel="0" collapsed="false">
      <c r="C30" s="129" t="s">
        <v>190</v>
      </c>
      <c r="E30" s="135" t="s">
        <v>191</v>
      </c>
      <c r="F30" s="135"/>
      <c r="G30" s="135"/>
    </row>
    <row r="31" customFormat="false" ht="15.75" hidden="false" customHeight="false" outlineLevel="0" collapsed="false">
      <c r="C31" s="202"/>
      <c r="D31" s="129"/>
      <c r="E31" s="169"/>
      <c r="F31" s="169"/>
      <c r="G31" s="169"/>
    </row>
    <row r="32" customFormat="false" ht="15.75" hidden="false" customHeight="false" outlineLevel="0" collapsed="false">
      <c r="C32" s="202"/>
      <c r="D32" s="129"/>
      <c r="E32" s="169"/>
      <c r="F32" s="169"/>
      <c r="G32" s="169"/>
    </row>
    <row r="33" customFormat="false" ht="15.75" hidden="false" customHeight="false" outlineLevel="0" collapsed="false">
      <c r="C33" s="202"/>
      <c r="D33" s="129"/>
      <c r="E33" s="169"/>
      <c r="F33" s="169"/>
      <c r="G33" s="169"/>
    </row>
    <row r="34" customFormat="false" ht="15.75" hidden="false" customHeight="false" outlineLevel="0" collapsed="false">
      <c r="C34" s="202"/>
      <c r="D34" s="129"/>
      <c r="E34" s="169"/>
      <c r="F34" s="169"/>
      <c r="G34" s="169"/>
    </row>
    <row r="35" customFormat="false" ht="15.75" hidden="false" customHeight="false" outlineLevel="0" collapsed="false">
      <c r="C35" s="202"/>
      <c r="D35" s="197"/>
      <c r="E35" s="206"/>
    </row>
    <row r="36" s="207" customFormat="true" ht="15.75" hidden="false" customHeight="false" outlineLevel="0" collapsed="false">
      <c r="A36" s="207" t="s">
        <v>559</v>
      </c>
      <c r="C36" s="202"/>
      <c r="D36" s="208"/>
      <c r="E36" s="208"/>
      <c r="F36" s="208"/>
      <c r="G36" s="209"/>
    </row>
    <row r="37" customFormat="false" ht="15.75" hidden="false" customHeight="false" outlineLevel="0" collapsed="false">
      <c r="A37" s="124"/>
      <c r="C37" s="124"/>
      <c r="D37" s="197"/>
      <c r="E37" s="206"/>
    </row>
    <row r="38" customFormat="false" ht="15.75" hidden="false" customHeight="false" outlineLevel="0" collapsed="false">
      <c r="C38" s="202"/>
      <c r="D38" s="197"/>
      <c r="E38" s="206"/>
    </row>
    <row r="42" customFormat="false" ht="15.75" hidden="false" customHeight="false" outlineLevel="0" collapsed="false">
      <c r="B42" s="210"/>
    </row>
    <row r="43" customFormat="false" ht="15.75" hidden="false" customHeight="false" outlineLevel="0" collapsed="false">
      <c r="B43" s="210"/>
    </row>
  </sheetData>
  <sheetProtection sheet="true" password="df93" selectLockedCells="true"/>
  <mergeCells count="11">
    <mergeCell ref="A2:G2"/>
    <mergeCell ref="A16:E16"/>
    <mergeCell ref="F16:G16"/>
    <mergeCell ref="A17:E17"/>
    <mergeCell ref="F17:G17"/>
    <mergeCell ref="A18:E18"/>
    <mergeCell ref="F18:G18"/>
    <mergeCell ref="A21:G21"/>
    <mergeCell ref="A23:G23"/>
    <mergeCell ref="E26:G26"/>
    <mergeCell ref="E30:G30"/>
  </mergeCells>
  <printOptions headings="false" gridLines="false" gridLinesSet="true" horizontalCentered="false" verticalCentered="false"/>
  <pageMargins left="0.315277777777778" right="0.196527777777778" top="0.709027777777778" bottom="0.118055555555556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&amp;A</oddHeader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43:19Z</dcterms:created>
  <dc:creator>Korisnik</dc:creator>
  <dc:description/>
  <dc:language>en-US</dc:language>
  <cp:lastModifiedBy>Marina Čakarun</cp:lastModifiedBy>
  <cp:lastPrinted>2016-06-23T09:37:34Z</cp:lastPrinted>
  <dcterms:modified xsi:type="dcterms:W3CDTF">2016-06-23T10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4-503413</vt:lpwstr>
  </property>
  <property fmtid="{D5CDD505-2E9C-101B-9397-08002B2CF9AE}" pid="3" name="_dlc_DocIdItemGuid">
    <vt:lpwstr>ea4f22e3-398b-4ad6-960f-c1178882346d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4-503413, K4N3N4ZP7ZMV-4-503413</vt:lpwstr>
  </property>
</Properties>
</file>